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INDEX" sheetId="1" state="visible" r:id="rId2"/>
    <sheet name="Gross World Product" sheetId="2" state="visible" r:id="rId3"/>
    <sheet name="GWP (g)" sheetId="3" state="visible" r:id="rId4"/>
    <sheet name="GWP Per Person (g)" sheetId="4" state="visible" r:id="rId5"/>
    <sheet name="Top 5" sheetId="5" state="visible" r:id="rId6"/>
    <sheet name="Top 5 (g)" sheetId="6" state="visible" r:id="rId7"/>
    <sheet name="Largest Economies" sheetId="7" state="visible" r:id="rId8"/>
    <sheet name="PerCap Richest" sheetId="8" state="visible" r:id="rId9"/>
    <sheet name="PerCap Poorest" sheetId="9" state="visible" r:id="rId10"/>
    <sheet name="Poverty" sheetId="10" state="visible" r:id="rId11"/>
    <sheet name="Unemployment" sheetId="11" state="visible" r:id="rId12"/>
    <sheet name="Most Equal" sheetId="12" state="visible" r:id="rId13"/>
    <sheet name="Least Equal" sheetId="13" state="visible" r:id="rId14"/>
    <sheet name="Ecological Footprint" sheetId="14" state="visible" r:id="rId15"/>
    <sheet name="Ecological Footprint (g)" sheetId="15" state="visible" r:id="rId16"/>
  </sheets>
  <externalReferences>
    <externalReference r:id="rId17"/>
    <externalReference r:id="rId18"/>
  </externalReferences>
  <definedNames>
    <definedName function="false" hidden="false" localSheetId="13" name="_xlnm.Print_Area" vbProcedure="false">'Ecological Footprint'!$A$1:$F$56</definedName>
    <definedName function="false" hidden="false" localSheetId="4" name="_xlnm.Print_Area" vbProcedure="false">'Top 5'!$A$1:$I$41</definedName>
    <definedName function="false" hidden="false" name="Deflator" vbProcedure="false">#REF!</definedName>
    <definedName function="false" hidden="false" name="T" vbProcedure="false">'[2]'!$C$3:$E$5</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1">
  <si>
    <t xml:space="preserve">Earth Policy Institute - Eco-Economy Indicator - Economy 2012</t>
  </si>
  <si>
    <t xml:space="preserve">Global Economy Expanded More Slowly than Expected in 2011</t>
  </si>
  <si>
    <t xml:space="preserve">http://www.earth-policy.org/indicators/C53</t>
  </si>
  <si>
    <t xml:space="preserve">Gross World Product, 1950-2011</t>
  </si>
  <si>
    <t xml:space="preserve">GRAPH: Gross World Product, 1950-2011</t>
  </si>
  <si>
    <t xml:space="preserve">GRAPH: Gross World Product Per Person, 1950-2011</t>
  </si>
  <si>
    <t xml:space="preserve">Gross Domestic Product in Five Largest Economies, 1980-2011</t>
  </si>
  <si>
    <t xml:space="preserve">GRAPH: Gross Domestic Product in Five Largest Economies, 1980-2011</t>
  </si>
  <si>
    <t xml:space="preserve">Twenty Largest Economies, 2011</t>
  </si>
  <si>
    <t xml:space="preserve">Richest 20 Countries by Per Capita Gross Domestic Product, 2011</t>
  </si>
  <si>
    <t xml:space="preserve">Poorest 20 Countries by Per Capita Gross Domestic Product, 2011</t>
  </si>
  <si>
    <t xml:space="preserve">Countries with More than Half of Population in Extreme Poverty, Latest Year</t>
  </si>
  <si>
    <t xml:space="preserve">Countries with More Than 10 Percent of Labor Force Unemployed, 2011</t>
  </si>
  <si>
    <t xml:space="preserve">Twenty Countries with Most Equal Incomes Based on Gini Index, Latest Year</t>
  </si>
  <si>
    <t xml:space="preserve">Twenty Countries with Least Equal Incomes Based on Gini Index, Latest Year</t>
  </si>
  <si>
    <t xml:space="preserve">Humanity's Ecological Footprint, 1961-2007</t>
  </si>
  <si>
    <t xml:space="preserve">GRAPH: Humanity's Ecological Footprint, 1961-2007</t>
  </si>
  <si>
    <t xml:space="preserve">www.earth-policy.org</t>
  </si>
  <si>
    <t xml:space="preserve">Year</t>
  </si>
  <si>
    <t xml:space="preserve">Total</t>
  </si>
  <si>
    <t xml:space="preserve">Per Person</t>
  </si>
  <si>
    <t xml:space="preserve">Trillion Dollars</t>
  </si>
  <si>
    <t xml:space="preserve">Dollars</t>
  </si>
  <si>
    <t xml:space="preserve">(2010, PPP)*</t>
  </si>
  <si>
    <t xml:space="preserve">* Note: Purchasing-power-parity (PPP) adjustment attempts to make currency among different countries comparable based on the amount required to purchase the same volume of goods in each country. Figures are expressed in a theoretical currency that corresponds to real (inflation-adjusted) 2010 U.S. dollars.</t>
  </si>
  <si>
    <r>
      <rPr>
        <sz val="10"/>
        <rFont val="Arial"/>
        <family val="2"/>
      </rPr>
      <t xml:space="preserve">Source: Compiled by Earth Policy Institute with 1950-1979 GWP from The Conference Board (TCB), </t>
    </r>
    <r>
      <rPr>
        <i val="true"/>
        <sz val="10"/>
        <rFont val="Arial"/>
        <family val="2"/>
      </rPr>
      <t xml:space="preserve">Total Economy Database</t>
    </r>
    <r>
      <rPr>
        <sz val="10"/>
        <rFont val="Arial"/>
        <family val="2"/>
      </rPr>
      <t xml:space="preserve">, electronic database, at www.conference-board.org/data/economydatabase, updated September 2011; 1980-2011 and GWP Per Person calculated by Earth Policy Institute from International Monetary Fund (IMF), </t>
    </r>
    <r>
      <rPr>
        <i val="true"/>
        <sz val="10"/>
        <rFont val="Arial"/>
        <family val="2"/>
      </rPr>
      <t xml:space="preserve">World Economic Outlook Database, September 2011</t>
    </r>
    <r>
      <rPr>
        <sz val="10"/>
        <rFont val="Arial"/>
        <family val="2"/>
      </rPr>
      <t xml:space="preserve">, electronic database, at www.imf.org/external/ns/cs.aspx?id=28, updated September 2011; IMF, “Global Recovery Stalls, Downside Risks Intensify,” </t>
    </r>
    <r>
      <rPr>
        <i val="true"/>
        <sz val="10"/>
        <rFont val="Arial"/>
        <family val="2"/>
      </rPr>
      <t xml:space="preserve">World Economic Outlook</t>
    </r>
    <r>
      <rPr>
        <sz val="10"/>
        <rFont val="Arial"/>
        <family val="2"/>
      </rPr>
      <t xml:space="preserve"> update (Washington, DC: 24 January 2012), p. 2; IMF, </t>
    </r>
    <r>
      <rPr>
        <i val="true"/>
        <sz val="10"/>
        <rFont val="Arial"/>
        <family val="2"/>
      </rPr>
      <t xml:space="preserve">World Economic Outlook</t>
    </r>
    <r>
      <rPr>
        <sz val="10"/>
        <rFont val="Arial"/>
        <family val="2"/>
      </rPr>
      <t xml:space="preserve"> Data Forum, at forums.imf.org/forumdisplay.php?f=3, viewed 8 February 2012; U.N. Population Division (UNPop), </t>
    </r>
    <r>
      <rPr>
        <i val="true"/>
        <sz val="10"/>
        <rFont val="Arial"/>
        <family val="2"/>
      </rPr>
      <t xml:space="preserve">World Population Prospects: The 2010 Revision</t>
    </r>
    <r>
      <rPr>
        <sz val="10"/>
        <rFont val="Arial"/>
        <family val="2"/>
      </rPr>
      <t xml:space="preserve">, CD-ROM edition, April 2011.</t>
    </r>
  </si>
  <si>
    <t xml:space="preserve">1950-1979 data reproduced with permission from The Conference Board, Inc. © 2012 The Conference Board, Inc.</t>
  </si>
  <si>
    <t xml:space="preserve">United States</t>
  </si>
  <si>
    <t xml:space="preserve">China</t>
  </si>
  <si>
    <t xml:space="preserve">India</t>
  </si>
  <si>
    <t xml:space="preserve">Japan</t>
  </si>
  <si>
    <t xml:space="preserve">Germany</t>
  </si>
  <si>
    <t xml:space="preserve">Trillion Dollars (2010, PPP)*</t>
  </si>
  <si>
    <r>
      <rPr>
        <sz val="10"/>
        <rFont val="Arial"/>
        <family val="2"/>
      </rPr>
      <t xml:space="preserve">Source: Calculated by Earth Policy Institute from International Monetary Fund (IMF), </t>
    </r>
    <r>
      <rPr>
        <i val="true"/>
        <sz val="10"/>
        <rFont val="Arial"/>
        <family val="2"/>
      </rPr>
      <t xml:space="preserve">World Economic Outlook Database, September 2011</t>
    </r>
    <r>
      <rPr>
        <sz val="10"/>
        <rFont val="Arial"/>
        <family val="2"/>
      </rPr>
      <t xml:space="preserve">, electronic database, at www.imf.org/external/ns/cs.aspx?id=28, updated September 2011; IMF, “Global Recovery Stalls, Downside Risks Intensify,” </t>
    </r>
    <r>
      <rPr>
        <i val="true"/>
        <sz val="10"/>
        <rFont val="Arial"/>
        <family val="2"/>
      </rPr>
      <t xml:space="preserve">World Economic Outlook</t>
    </r>
    <r>
      <rPr>
        <sz val="10"/>
        <rFont val="Arial"/>
        <family val="2"/>
      </rPr>
      <t xml:space="preserve"> update (Washington, DC: 24 January 2012), p. 2; IMF, </t>
    </r>
    <r>
      <rPr>
        <i val="true"/>
        <sz val="10"/>
        <rFont val="Arial"/>
        <family val="2"/>
      </rPr>
      <t xml:space="preserve">World Economic Outlook</t>
    </r>
    <r>
      <rPr>
        <sz val="10"/>
        <rFont val="Arial"/>
        <family val="2"/>
      </rPr>
      <t xml:space="preserve"> Data Forum, at forums.imf.org/forumdisplay.php?f=3, viewed 8 February 2012.</t>
    </r>
  </si>
  <si>
    <t xml:space="preserve">Country</t>
  </si>
  <si>
    <t xml:space="preserve">Total GDP</t>
  </si>
  <si>
    <t xml:space="preserve">Per Capita GDP</t>
  </si>
  <si>
    <t xml:space="preserve">Billion Dollars</t>
  </si>
  <si>
    <t xml:space="preserve">(2011, PPP)*</t>
  </si>
  <si>
    <t xml:space="preserve">Russia</t>
  </si>
  <si>
    <t xml:space="preserve">Brazil</t>
  </si>
  <si>
    <t xml:space="preserve">United Kingdom</t>
  </si>
  <si>
    <t xml:space="preserve">France</t>
  </si>
  <si>
    <t xml:space="preserve">Italy</t>
  </si>
  <si>
    <t xml:space="preserve">Mexico</t>
  </si>
  <si>
    <t xml:space="preserve">Korea</t>
  </si>
  <si>
    <t xml:space="preserve">Spain</t>
  </si>
  <si>
    <t xml:space="preserve">Canada</t>
  </si>
  <si>
    <t xml:space="preserve">Indonesia</t>
  </si>
  <si>
    <t xml:space="preserve">Turkey</t>
  </si>
  <si>
    <t xml:space="preserve">Iran</t>
  </si>
  <si>
    <t xml:space="preserve">Australia</t>
  </si>
  <si>
    <t xml:space="preserve">Taiwan</t>
  </si>
  <si>
    <t xml:space="preserve">Poland</t>
  </si>
  <si>
    <t xml:space="preserve">* Note: Purchasing-power-parity (PPP) adjustment attempts to make currency among different countries comparable based on the amount required to purchase the same volume of goods in each country. The IMF expresses PPP-adjusted figures in a theoretical currency that corresponds to nominal U.S. dollars (not adjusted for inflation). </t>
  </si>
  <si>
    <r>
      <rPr>
        <sz val="10"/>
        <rFont val="Arial"/>
        <family val="2"/>
      </rPr>
      <t xml:space="preserve">Source: Compiled by Earth Policy Institute from International Monetary Fund (IMF), </t>
    </r>
    <r>
      <rPr>
        <i val="true"/>
        <sz val="10"/>
        <rFont val="Arial"/>
        <family val="2"/>
      </rPr>
      <t xml:space="preserve">World Economic Outlook Database, September 2011</t>
    </r>
    <r>
      <rPr>
        <sz val="10"/>
        <rFont val="Arial"/>
        <family val="2"/>
      </rPr>
      <t xml:space="preserve">, electronic database, at www.imf.org/external/ns/cs.aspx?id=28, updated September 2011.</t>
    </r>
  </si>
  <si>
    <t xml:space="preserve">Qatar</t>
  </si>
  <si>
    <t xml:space="preserve">Luxembourg</t>
  </si>
  <si>
    <t xml:space="preserve">Singapore</t>
  </si>
  <si>
    <t xml:space="preserve">Norway</t>
  </si>
  <si>
    <t xml:space="preserve">Brunei Darussalam</t>
  </si>
  <si>
    <t xml:space="preserve">Hong Kong</t>
  </si>
  <si>
    <t xml:space="preserve">United Arab Emirates</t>
  </si>
  <si>
    <t xml:space="preserve">Switzerland</t>
  </si>
  <si>
    <t xml:space="preserve">Netherlands</t>
  </si>
  <si>
    <t xml:space="preserve">Austria</t>
  </si>
  <si>
    <t xml:space="preserve">Kuwait</t>
  </si>
  <si>
    <t xml:space="preserve">Sweden</t>
  </si>
  <si>
    <t xml:space="preserve">Ireland</t>
  </si>
  <si>
    <t xml:space="preserve">Iceland</t>
  </si>
  <si>
    <t xml:space="preserve">Denmark</t>
  </si>
  <si>
    <t xml:space="preserve">* Note: Purchasing-power-parity (PPP) adjustment attempts to make currency among different countries comparable based on the amount required to purchase the same volume of goods in each country. The IMF expresses PPP-adjusted figures in a theoretical currency that corresponds to nominal U.S. dollars (not adjusted for inflation).</t>
  </si>
  <si>
    <t xml:space="preserve">Dem. Rep. of Congo</t>
  </si>
  <si>
    <t xml:space="preserve">Liberia</t>
  </si>
  <si>
    <t xml:space="preserve">Burundi</t>
  </si>
  <si>
    <t xml:space="preserve">Zimbabwe</t>
  </si>
  <si>
    <t xml:space="preserve">Eritrea</t>
  </si>
  <si>
    <t xml:space="preserve">Central African Republic</t>
  </si>
  <si>
    <t xml:space="preserve">Niger</t>
  </si>
  <si>
    <t xml:space="preserve">Sierra Leone</t>
  </si>
  <si>
    <t xml:space="preserve">Malawi</t>
  </si>
  <si>
    <t xml:space="preserve">Togo</t>
  </si>
  <si>
    <t xml:space="preserve">Madagascar</t>
  </si>
  <si>
    <t xml:space="preserve">Afghanistan</t>
  </si>
  <si>
    <t xml:space="preserve">Mozambique</t>
  </si>
  <si>
    <t xml:space="preserve">Guinea</t>
  </si>
  <si>
    <t xml:space="preserve">Ethiopia</t>
  </si>
  <si>
    <t xml:space="preserve">Guinea-Bissau</t>
  </si>
  <si>
    <t xml:space="preserve">Comoros</t>
  </si>
  <si>
    <t xml:space="preserve">Haiti</t>
  </si>
  <si>
    <t xml:space="preserve">Uganda</t>
  </si>
  <si>
    <t xml:space="preserve">Rwanda</t>
  </si>
  <si>
    <r>
      <rPr>
        <sz val="10"/>
        <rFont val="Arial"/>
        <family val="2"/>
      </rPr>
      <t xml:space="preserve">Poverty Rate</t>
    </r>
    <r>
      <rPr>
        <vertAlign val="superscript"/>
        <sz val="10"/>
        <rFont val="Arial"/>
        <family val="2"/>
      </rPr>
      <t xml:space="preserve">1</t>
    </r>
  </si>
  <si>
    <t xml:space="preserve">Per Capita GDP in 2011</t>
  </si>
  <si>
    <t xml:space="preserve">Percent</t>
  </si>
  <si>
    <r>
      <rPr>
        <sz val="10"/>
        <rFont val="Arial"/>
        <family val="2"/>
      </rPr>
      <t xml:space="preserve">Dollars (2011, PPP)</t>
    </r>
    <r>
      <rPr>
        <vertAlign val="superscript"/>
        <sz val="10"/>
        <rFont val="Arial"/>
        <family val="2"/>
      </rPr>
      <t xml:space="preserve">2</t>
    </r>
  </si>
  <si>
    <t xml:space="preserve">Tanzania</t>
  </si>
  <si>
    <t xml:space="preserve">Nigeria</t>
  </si>
  <si>
    <t xml:space="preserve">Zambia</t>
  </si>
  <si>
    <t xml:space="preserve">Swaziland</t>
  </si>
  <si>
    <t xml:space="preserve">Chad</t>
  </si>
  <si>
    <t xml:space="preserve">Burkina Faso</t>
  </si>
  <si>
    <t xml:space="preserve">Nepal</t>
  </si>
  <si>
    <t xml:space="preserve">Angola</t>
  </si>
  <si>
    <t xml:space="preserve">Republic of Congo</t>
  </si>
  <si>
    <t xml:space="preserve">Mali</t>
  </si>
  <si>
    <t xml:space="preserve">Notes:</t>
  </si>
  <si>
    <r>
      <rPr>
        <vertAlign val="superscript"/>
        <sz val="10"/>
        <rFont val="Arial"/>
        <family val="2"/>
      </rPr>
      <t xml:space="preserve">1</t>
    </r>
    <r>
      <rPr>
        <sz val="10"/>
        <rFont val="Arial"/>
        <family val="2"/>
      </rPr>
      <t xml:space="preserve"> Poverty rates indicate share of population living on less than $1.25 (PPP) per day.</t>
    </r>
  </si>
  <si>
    <r>
      <rPr>
        <vertAlign val="superscript"/>
        <sz val="10"/>
        <rFont val="Arial"/>
        <family val="2"/>
      </rPr>
      <t xml:space="preserve">2</t>
    </r>
    <r>
      <rPr>
        <sz val="10"/>
        <rFont val="Arial"/>
        <family val="2"/>
      </rPr>
      <t xml:space="preserve"> Purchasing-power-parity (PPP) adjustment attempts to make currency among different countries comparable based on the amount required to purchase the same volume of goods in each country. The IMF expresses PPP-adjusted figures in a theoretical currency that corresponds to nominal U.S. dollars (not adjusted for inflation).</t>
    </r>
  </si>
  <si>
    <t xml:space="preserve">List is based on 114 countries for which poverty data are available. Countries for which data are not available include Afghanistan, Botswana, Eritrea, Namibia, Zimbabwe, and others. Data are from 2000-2011.</t>
  </si>
  <si>
    <r>
      <rPr>
        <sz val="10"/>
        <rFont val="Arial"/>
        <family val="2"/>
      </rPr>
      <t xml:space="preserve">Source: Compiled by Earth Policy Institute from World Bank, </t>
    </r>
    <r>
      <rPr>
        <i val="true"/>
        <sz val="10"/>
        <rFont val="Arial"/>
        <family val="2"/>
      </rPr>
      <t xml:space="preserve">Poverty &amp; Inequality Database</t>
    </r>
    <r>
      <rPr>
        <sz val="10"/>
        <rFont val="Arial"/>
        <family val="2"/>
      </rPr>
      <t xml:space="preserve">, electronic database, at povertydata.worldbank.org/poverty/home, retrieved 7 December 2011;  International Monetary Fund (IMF), </t>
    </r>
    <r>
      <rPr>
        <i val="true"/>
        <sz val="10"/>
        <rFont val="Arial"/>
        <family val="2"/>
      </rPr>
      <t xml:space="preserve">World Economic Outlook Database, September 2011</t>
    </r>
    <r>
      <rPr>
        <sz val="10"/>
        <rFont val="Arial"/>
        <family val="2"/>
      </rPr>
      <t xml:space="preserve">, electronic database, at www.imf.org/external/ns/cs.aspx?id=28, updated September 2011.</t>
    </r>
  </si>
  <si>
    <t xml:space="preserve">Unemployment Rate</t>
  </si>
  <si>
    <t xml:space="preserve">Percent of Labor Force</t>
  </si>
  <si>
    <t xml:space="preserve">FYR Macedonia</t>
  </si>
  <si>
    <t xml:space="preserve">Bosnia and Herzegovina</t>
  </si>
  <si>
    <t xml:space="preserve">South Africa</t>
  </si>
  <si>
    <t xml:space="preserve">Serbia</t>
  </si>
  <si>
    <t xml:space="preserve">Greece</t>
  </si>
  <si>
    <t xml:space="preserve">Georgia</t>
  </si>
  <si>
    <t xml:space="preserve">Latvia</t>
  </si>
  <si>
    <t xml:space="preserve">Lithuania</t>
  </si>
  <si>
    <t xml:space="preserve">Tunisia</t>
  </si>
  <si>
    <t xml:space="preserve">São Tomé and Príncipe</t>
  </si>
  <si>
    <t xml:space="preserve">The Bahamas</t>
  </si>
  <si>
    <t xml:space="preserve">Dominican Republic</t>
  </si>
  <si>
    <t xml:space="preserve">Estonia</t>
  </si>
  <si>
    <t xml:space="preserve">Sudan</t>
  </si>
  <si>
    <t xml:space="preserve">Slovak Republic</t>
  </si>
  <si>
    <t xml:space="preserve">Croatia</t>
  </si>
  <si>
    <t xml:space="preserve">Jordan</t>
  </si>
  <si>
    <t xml:space="preserve">Portugal</t>
  </si>
  <si>
    <t xml:space="preserve">Jamaica</t>
  </si>
  <si>
    <t xml:space="preserve">Albania</t>
  </si>
  <si>
    <t xml:space="preserve">Barbados</t>
  </si>
  <si>
    <t xml:space="preserve">Colombia</t>
  </si>
  <si>
    <t xml:space="preserve">Hungary</t>
  </si>
  <si>
    <t xml:space="preserve">Belize</t>
  </si>
  <si>
    <t xml:space="preserve">Egypt</t>
  </si>
  <si>
    <t xml:space="preserve">Bulgaria</t>
  </si>
  <si>
    <t xml:space="preserve">Note: List is based on 102 countries for which unemployment data are available. Countries for which data are not available include Afghanistan, Bangladesh, Haiti, India, Iraq, much of Sub-Saharan Africa, and others.</t>
  </si>
  <si>
    <r>
      <rPr>
        <sz val="10"/>
        <rFont val="Arial"/>
        <family val="2"/>
      </rPr>
      <t xml:space="preserve">Gini Index</t>
    </r>
    <r>
      <rPr>
        <vertAlign val="superscript"/>
        <sz val="10"/>
        <rFont val="Arial"/>
        <family val="2"/>
      </rPr>
      <t xml:space="preserve">1</t>
    </r>
  </si>
  <si>
    <t xml:space="preserve">Finland</t>
  </si>
  <si>
    <t xml:space="preserve">Belarus</t>
  </si>
  <si>
    <t xml:space="preserve">Ukraine</t>
  </si>
  <si>
    <t xml:space="preserve">Montenegro</t>
  </si>
  <si>
    <t xml:space="preserve">Armenia</t>
  </si>
  <si>
    <t xml:space="preserve">Iraq</t>
  </si>
  <si>
    <t xml:space="preserve">Kazakhstan</t>
  </si>
  <si>
    <t xml:space="preserve">Bangladesh</t>
  </si>
  <si>
    <t xml:space="preserve">Romania</t>
  </si>
  <si>
    <t xml:space="preserve">Slovenia</t>
  </si>
  <si>
    <t xml:space="preserve">East Timor</t>
  </si>
  <si>
    <r>
      <rPr>
        <vertAlign val="superscript"/>
        <sz val="10"/>
        <rFont val="Arial"/>
        <family val="2"/>
      </rPr>
      <t xml:space="preserve">1</t>
    </r>
    <r>
      <rPr>
        <sz val="10"/>
        <rFont val="Arial"/>
        <family val="2"/>
      </rPr>
      <t xml:space="preserve"> The Gini index measures how much the actual income distribution in a country deviates from a perfectly equal distribution. A score of 0 would indicate perfectly equal distribution of income; a score of 100 would indicate maximum inequality of income distribution.</t>
    </r>
  </si>
  <si>
    <t xml:space="preserve">Rankings are based on a list of 129 countries for which Gini index data are available. Countries for which data are not available include Australia, Denmark, Eritrea, France, Hong Kong, Japan, the Netherlands, Singapore, the United Kingdom, Zimbabwe, and others. Data are from 2000-2011.</t>
  </si>
  <si>
    <t xml:space="preserve">Seychelles</t>
  </si>
  <si>
    <t xml:space="preserve">Federated States of Micronesia</t>
  </si>
  <si>
    <t xml:space="preserve">n.a.</t>
  </si>
  <si>
    <t xml:space="preserve">Honduras</t>
  </si>
  <si>
    <t xml:space="preserve">Bolivia</t>
  </si>
  <si>
    <t xml:space="preserve">Guatemala</t>
  </si>
  <si>
    <t xml:space="preserve">Lesotho</t>
  </si>
  <si>
    <t xml:space="preserve">Panama</t>
  </si>
  <si>
    <t xml:space="preserve">Chile</t>
  </si>
  <si>
    <t xml:space="preserve">Nicaragua</t>
  </si>
  <si>
    <t xml:space="preserve">Paraguay</t>
  </si>
  <si>
    <t xml:space="preserve">Rankings are based on a list of 129 countries for which Gini index data are available. Countries for which data are not available include Australia, Denmark, Eritrea, France, Hong Kong, Japan, the Netherlands, Singapore, the United Kingdom, and Zimbabwe. Data are from 2000-2011.</t>
  </si>
  <si>
    <t xml:space="preserve">"n.a." indicates data not available. </t>
  </si>
  <si>
    <t xml:space="preserve">Human Demands</t>
  </si>
  <si>
    <t xml:space="preserve">Earths Needed</t>
  </si>
  <si>
    <t xml:space="preserve">Note: The Ecological Footprint is a measure of the total demands placed on nature by humans, where a value of 1.00 means that the world economy used the equivalent of what the Earth can sustainably provide in a year (this threshold was reached in 1976). As of 2007, we are using the equivalent of 1.51 Earths—in other words, exceeding what nature can provide by half.</t>
  </si>
  <si>
    <t xml:space="preserve">Source: Bree Barbeau, Global Footprint Network (GFN), e-mail to J. Matthew Roney, Earth Policy Institute, 10 November 2010. More information about the Ecological Footprint concept at the GFN Web site, www.footprintnetwork.org.</t>
  </si>
</sst>
</file>

<file path=xl/styles.xml><?xml version="1.0" encoding="utf-8"?>
<styleSheet xmlns="http://schemas.openxmlformats.org/spreadsheetml/2006/main">
  <numFmts count="20">
    <numFmt numFmtId="164" formatCode="General"/>
    <numFmt numFmtId="165" formatCode="General_)"/>
    <numFmt numFmtId="166" formatCode="#,##0"/>
    <numFmt numFmtId="167" formatCode="_-* #,##0.00_-;_-* #,##0.00\-;_-* \-??_-;_-@_-"/>
    <numFmt numFmtId="168" formatCode="#,##0.0"/>
    <numFmt numFmtId="169" formatCode="#,##0.000"/>
    <numFmt numFmtId="170" formatCode="#,##0.00__;\-#,##0.00__;#,##0.00__;@__"/>
    <numFmt numFmtId="171" formatCode="_ * #,##0.00_ ;_ * \-#,##0.00_ ;_ * \-??_ ;_ @_ "/>
    <numFmt numFmtId="172" formatCode="_-* #,##0\ _F_B_-;\-* #,##0\ _F_B_-;_-* &quot;- &quot;_F_B_-;_-@_-"/>
    <numFmt numFmtId="173" formatCode="_-* #,##0.00\ _F_B_-;\-* #,##0.00\ _F_B_-;_-* \-??\ _F_B_-;_-@_-"/>
    <numFmt numFmtId="174" formatCode="_-* #,##0&quot; FB&quot;_-;\-* #,##0&quot; FB&quot;_-;_-* &quot;- FB&quot;_-;_-@_-"/>
    <numFmt numFmtId="175" formatCode="_-* #,##0.00&quot; FB&quot;_-;\-* #,##0.00&quot; FB&quot;_-;_-* \-??&quot; FB&quot;_-;_-@_-"/>
    <numFmt numFmtId="176" formatCode="0.00_)"/>
    <numFmt numFmtId="177" formatCode="0"/>
    <numFmt numFmtId="178" formatCode="0%"/>
    <numFmt numFmtId="179" formatCode="0.00%"/>
    <numFmt numFmtId="180" formatCode="@"/>
    <numFmt numFmtId="181" formatCode="0.0"/>
    <numFmt numFmtId="182" formatCode="#,##0.00"/>
    <numFmt numFmtId="183" formatCode="0.00"/>
  </numFmts>
  <fonts count="36">
    <font>
      <sz val="10"/>
      <name val="Arial"/>
      <family val="0"/>
    </font>
    <font>
      <sz val="10"/>
      <name val="Arial"/>
      <family val="0"/>
    </font>
    <font>
      <sz val="10"/>
      <name val="Arial"/>
      <family val="0"/>
    </font>
    <font>
      <sz val="10"/>
      <name val="Arial"/>
      <family val="0"/>
    </font>
    <font>
      <sz val="10"/>
      <name val="Arial"/>
      <family val="2"/>
    </font>
    <font>
      <sz val="9"/>
      <color rgb="FFFFFFFF"/>
      <name val="Times New Roman"/>
      <family val="1"/>
    </font>
    <font>
      <sz val="10"/>
      <color rgb="FF000000"/>
      <name val="Verdana"/>
      <family val="2"/>
    </font>
    <font>
      <i val="true"/>
      <sz val="10"/>
      <color rgb="FF000000"/>
      <name val="Verdana"/>
      <family val="2"/>
    </font>
    <font>
      <sz val="10"/>
      <color rgb="FF666699"/>
      <name val="Verdana"/>
      <family val="2"/>
    </font>
    <font>
      <b val="true"/>
      <sz val="10"/>
      <color rgb="FF000000"/>
      <name val="Verdana"/>
      <family val="2"/>
    </font>
    <font>
      <sz val="11"/>
      <color rgb="FF000000"/>
      <name val="Arial"/>
      <family val="2"/>
    </font>
    <font>
      <b val="true"/>
      <sz val="13"/>
      <color rgb="FFFFFFFF"/>
      <name val="Verdana"/>
      <family val="2"/>
    </font>
    <font>
      <sz val="9"/>
      <color rgb="FF000000"/>
      <name val="Times New Roman"/>
      <family val="1"/>
    </font>
    <font>
      <sz val="9"/>
      <name val="Times New Roman"/>
      <family val="1"/>
    </font>
    <font>
      <sz val="1"/>
      <color rgb="FF000000"/>
      <name val="Courier New"/>
      <family val="3"/>
    </font>
    <font>
      <sz val="8"/>
      <name val="Arial"/>
      <family val="2"/>
    </font>
    <font>
      <b val="true"/>
      <sz val="12"/>
      <name val="Arial"/>
      <family val="2"/>
    </font>
    <font>
      <u val="single"/>
      <sz val="8.5"/>
      <color rgb="FF0000FF"/>
      <name val="Arial"/>
      <family val="2"/>
    </font>
    <font>
      <u val="single"/>
      <sz val="8"/>
      <color rgb="FF0000FF"/>
      <name val="Arial"/>
      <family val="2"/>
    </font>
    <font>
      <b val="true"/>
      <i val="true"/>
      <sz val="16"/>
      <name val="Arial"/>
      <family val="0"/>
    </font>
    <font>
      <sz val="10"/>
      <color rgb="FF000000"/>
      <name val="Arial"/>
      <family val="2"/>
    </font>
    <font>
      <sz val="11"/>
      <color rgb="FF000000"/>
      <name val="Calibri"/>
      <family val="2"/>
    </font>
    <font>
      <sz val="10"/>
      <color rgb="FF000000"/>
      <name val="Calibri"/>
      <family val="2"/>
    </font>
    <font>
      <sz val="11"/>
      <name val="Times New Roman"/>
      <family val="1"/>
    </font>
    <font>
      <sz val="10"/>
      <color rgb="FF000000"/>
      <name val="Times New Roman"/>
      <family val="1"/>
    </font>
    <font>
      <sz val="12"/>
      <name val="Arial CE"/>
      <family val="0"/>
      <charset val="238"/>
    </font>
    <font>
      <sz val="10"/>
      <name val="Times New Roman"/>
      <family val="1"/>
    </font>
    <font>
      <b val="true"/>
      <sz val="10"/>
      <name val="Arial"/>
      <family val="2"/>
    </font>
    <font>
      <u val="single"/>
      <sz val="10"/>
      <color rgb="FF0000FF"/>
      <name val="Arial"/>
      <family val="2"/>
    </font>
    <font>
      <i val="true"/>
      <sz val="10"/>
      <name val="Arial"/>
      <family val="2"/>
    </font>
    <font>
      <sz val="9"/>
      <name val="Arial"/>
      <family val="2"/>
    </font>
    <font>
      <sz val="14"/>
      <color rgb="FF000000"/>
      <name val="Arial"/>
      <family val="2"/>
    </font>
    <font>
      <i val="true"/>
      <sz val="10"/>
      <color rgb="FF000000"/>
      <name val="Arial"/>
      <family val="2"/>
    </font>
    <font>
      <sz val="12"/>
      <color rgb="FF000000"/>
      <name val="Arial"/>
      <family val="2"/>
    </font>
    <font>
      <sz val="10"/>
      <color rgb="FF000000"/>
      <name val="Arial"/>
      <family val="0"/>
    </font>
    <font>
      <vertAlign val="superscript"/>
      <sz val="1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99FF"/>
        <bgColor rgb="FFCC99FF"/>
      </patternFill>
    </fill>
    <fill>
      <patternFill patternType="solid">
        <fgColor rgb="FFC0C0C0"/>
        <bgColor rgb="FFCCCCFF"/>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top" textRotation="0" wrapText="false" indent="0" shrinkToFit="false"/>
      <protection locked="true" hidden="false"/>
    </xf>
    <xf numFmtId="166" fontId="6" fillId="2" borderId="1" applyFont="true" applyBorder="true" applyAlignment="true" applyProtection="true">
      <alignment horizontal="right" vertical="center" textRotation="0" wrapText="false" indent="1" shrinkToFit="false"/>
      <protection locked="true" hidden="false"/>
    </xf>
    <xf numFmtId="166" fontId="7" fillId="2" borderId="1" applyFont="true" applyBorder="true" applyAlignment="true" applyProtection="true">
      <alignment horizontal="right" vertical="center" textRotation="0" wrapText="false" indent="1" shrinkToFit="false"/>
      <protection locked="true" hidden="false"/>
    </xf>
    <xf numFmtId="164" fontId="8" fillId="2" borderId="1" applyFont="true" applyBorder="true" applyAlignment="true" applyProtection="true">
      <alignment horizontal="left" vertical="center" textRotation="0" wrapText="false" indent="1" shrinkToFit="false"/>
      <protection locked="true" hidden="false"/>
    </xf>
    <xf numFmtId="164" fontId="9" fillId="3" borderId="1" applyFont="true" applyBorder="true" applyAlignment="true" applyProtection="true">
      <alignment horizontal="center" vertical="center" textRotation="0" wrapText="false" indent="0" shrinkToFit="false"/>
      <protection locked="true" hidden="false"/>
    </xf>
    <xf numFmtId="166" fontId="6" fillId="2" borderId="1" applyFont="true" applyBorder="true" applyAlignment="true" applyProtection="true">
      <alignment horizontal="right" vertical="center" textRotation="0" wrapText="false" indent="1"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6" fontId="7" fillId="2" borderId="1" applyFont="true" applyBorder="true" applyAlignment="true" applyProtection="true">
      <alignment horizontal="right" vertical="center" textRotation="0" wrapText="false" indent="1" shrinkToFit="false"/>
      <protection locked="true" hidden="false"/>
    </xf>
    <xf numFmtId="164" fontId="10" fillId="2" borderId="2" applyFont="true" applyBorder="true" applyAlignment="true" applyProtection="true">
      <alignment horizontal="general" vertical="bottom" textRotation="0" wrapText="false" indent="0" shrinkToFit="false"/>
      <protection locked="true" hidden="false"/>
    </xf>
    <xf numFmtId="164" fontId="11" fillId="4" borderId="1" applyFont="true" applyBorder="true" applyAlignment="true" applyProtection="true">
      <alignment horizontal="left" vertical="center" textRotation="0" wrapText="false" indent="1" shrinkToFit="false"/>
      <protection locked="true" hidden="false"/>
    </xf>
    <xf numFmtId="164" fontId="8" fillId="2" borderId="1" applyFont="true" applyBorder="tru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12" fillId="0" borderId="0" applyFont="true" applyBorder="false" applyAlignment="true" applyProtection="true">
      <alignment horizontal="right" vertical="top" textRotation="0" wrapText="false" indent="0" shrinkToFit="false"/>
      <protection locked="true" hidden="false"/>
    </xf>
    <xf numFmtId="168" fontId="13" fillId="0" borderId="0" applyFont="true" applyBorder="true" applyAlignment="true" applyProtection="true">
      <alignment horizontal="right" vertical="top" textRotation="0" wrapText="false" indent="0" shrinkToFit="false"/>
      <protection locked="true" hidden="false"/>
    </xf>
    <xf numFmtId="169" fontId="12" fillId="0" borderId="0" applyFont="true" applyBorder="fals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false" applyAlignment="true" applyProtection="true">
      <alignment horizontal="right" vertical="top" textRotation="0" wrapText="false" indent="0" shrinkToFit="false"/>
      <protection locked="true" hidden="false"/>
    </xf>
    <xf numFmtId="168" fontId="0" fillId="0" borderId="0" applyFont="true" applyBorder="false" applyAlignment="true" applyProtection="true">
      <alignment horizontal="right" vertical="top" textRotation="0" wrapText="false" indent="0" shrinkToFit="false"/>
      <protection locked="true" hidden="false"/>
    </xf>
    <xf numFmtId="170" fontId="0" fillId="0" borderId="0" applyFont="true" applyBorder="false" applyAlignment="false" applyProtection="false"/>
    <xf numFmtId="169" fontId="12"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15" fillId="5" borderId="0" applyFont="true" applyBorder="false" applyAlignment="false" applyProtection="false"/>
    <xf numFmtId="164" fontId="16" fillId="0" borderId="3" applyFont="true" applyBorder="true" applyAlignment="false" applyProtection="false"/>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5" fillId="2"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7" fontId="13"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top" textRotation="0" wrapText="true" indent="0" shrinkToFit="false"/>
      <protection locked="true" hidden="false"/>
    </xf>
    <xf numFmtId="177" fontId="24"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13" fillId="0" borderId="0" applyFont="true" applyBorder="true" applyAlignment="true" applyProtection="true">
      <alignment horizontal="right" vertical="top" textRotation="0" wrapText="false" indent="0" shrinkToFit="false"/>
      <protection locked="true" hidden="false"/>
    </xf>
    <xf numFmtId="165" fontId="13"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fals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6" borderId="5"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6" fillId="0" borderId="0" applyFont="true" applyBorder="false" applyAlignment="false" applyProtection="true">
      <protection locked="true" hidden="false"/>
    </xf>
    <xf numFmtId="164" fontId="26"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false" applyAlignment="false" applyProtection="false"/>
    <xf numFmtId="177" fontId="26"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81" fontId="4" fillId="0" borderId="6"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81"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81" fontId="4" fillId="0" borderId="0" xfId="0" applyFont="tru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8" fontId="4" fillId="0" borderId="6" xfId="0" applyFont="true" applyBorder="true" applyAlignment="true" applyProtection="false">
      <alignment horizontal="right" vertical="top"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82" fontId="27"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81" fontId="0" fillId="0" borderId="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83" fontId="0" fillId="0" borderId="6"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83"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1" xfId="21"/>
    <cellStyle name="ANCLAS,REZONES Y SUS PARTES,DE FUNDICION,DE HIERRO O DE ACERO" xfId="22"/>
    <cellStyle name="caché" xfId="23"/>
    <cellStyle name="clsAltDataPrezn1" xfId="24"/>
    <cellStyle name="clsAltMRVDataPrezn1" xfId="25"/>
    <cellStyle name="clsAltRowHeader" xfId="26"/>
    <cellStyle name="clsColumnHeader" xfId="27"/>
    <cellStyle name="clsDataPrezn1" xfId="28"/>
    <cellStyle name="clsDefault" xfId="29"/>
    <cellStyle name="clsMRVDataPrezn1" xfId="30"/>
    <cellStyle name="clsMRVRow" xfId="31"/>
    <cellStyle name="clsReportHeader" xfId="32"/>
    <cellStyle name="clsRowHeader" xfId="33"/>
    <cellStyle name="Comma 2" xfId="34"/>
    <cellStyle name="Comma(0)" xfId="35"/>
    <cellStyle name="comma(1)" xfId="36"/>
    <cellStyle name="Comma(3)" xfId="37"/>
    <cellStyle name="Comma0" xfId="38"/>
    <cellStyle name="Comma[0]" xfId="39"/>
    <cellStyle name="Comma[1]" xfId="40"/>
    <cellStyle name="Comma[2]__" xfId="41"/>
    <cellStyle name="Comma[3]" xfId="42"/>
    <cellStyle name="Currency0" xfId="43"/>
    <cellStyle name="Date" xfId="44"/>
    <cellStyle name="Dezimal_03-09-03" xfId="45"/>
    <cellStyle name="Fixed" xfId="46"/>
    <cellStyle name="Grey" xfId="47"/>
    <cellStyle name="Header1" xfId="48"/>
    <cellStyle name="Header2" xfId="49"/>
    <cellStyle name="Hyperlink 2" xfId="50"/>
    <cellStyle name="Hyperlink 3" xfId="51"/>
    <cellStyle name="Input [yellow]" xfId="52"/>
    <cellStyle name="Milliers [0]_SECTV-41" xfId="53"/>
    <cellStyle name="Milliers_SECTV-41" xfId="54"/>
    <cellStyle name="Monétaire [0]_SECTV-41" xfId="55"/>
    <cellStyle name="Monétaire_SECTV-41" xfId="56"/>
    <cellStyle name="Normal - Style1" xfId="57"/>
    <cellStyle name="Normal 2" xfId="58"/>
    <cellStyle name="Normal 2 2" xfId="59"/>
    <cellStyle name="Normal 2 3" xfId="60"/>
    <cellStyle name="Normal 2 4" xfId="61"/>
    <cellStyle name="Normal 3" xfId="62"/>
    <cellStyle name="Normal 3 2" xfId="63"/>
    <cellStyle name="Normal 3 3" xfId="64"/>
    <cellStyle name="Normal 3 4" xfId="65"/>
    <cellStyle name="Normal 4" xfId="66"/>
    <cellStyle name="Normal 4 2" xfId="67"/>
    <cellStyle name="Normal 5" xfId="68"/>
    <cellStyle name="Normal 5 2" xfId="69"/>
    <cellStyle name="Normal 6" xfId="70"/>
    <cellStyle name="Normal 7" xfId="71"/>
    <cellStyle name="Normal 8" xfId="72"/>
    <cellStyle name="Normal 9" xfId="73"/>
    <cellStyle name="Normal-blank" xfId="74"/>
    <cellStyle name="Normal-bottom" xfId="75"/>
    <cellStyle name="Normal-center" xfId="76"/>
    <cellStyle name="Normal-droit" xfId="77"/>
    <cellStyle name="Normal-droite" xfId="78"/>
    <cellStyle name="Normal-top" xfId="79"/>
    <cellStyle name="Normale_AUS" xfId="80"/>
    <cellStyle name="normální_Nove vystupy_DOPOCTENE" xfId="81"/>
    <cellStyle name="Note 2" xfId="82"/>
    <cellStyle name="Percent 2" xfId="83"/>
    <cellStyle name="Percent 2 2" xfId="84"/>
    <cellStyle name="Percent 2 3" xfId="85"/>
    <cellStyle name="Percent 3" xfId="86"/>
    <cellStyle name="Percent 3 2" xfId="87"/>
    <cellStyle name="Percent [2]" xfId="88"/>
    <cellStyle name="Snorm" xfId="89"/>
    <cellStyle name="socxn" xfId="90"/>
    <cellStyle name="Style 1" xfId="91"/>
    <cellStyle name="TEXT 1" xfId="92"/>
    <cellStyle name="Wrapped" xfId="93"/>
    <cellStyle name="標準_SOCX_JPN97"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oss World Product, 1950-2011</a:t>
            </a:r>
          </a:p>
        </c:rich>
      </c:tx>
      <c:layout>
        <c:manualLayout>
          <c:xMode val="edge"/>
          <c:yMode val="edge"/>
          <c:x val="0.271610420367081"/>
          <c:y val="0.0349583066067992"/>
        </c:manualLayout>
      </c:layout>
      <c:overlay val="0"/>
      <c:spPr>
        <a:noFill/>
        <a:ln w="0">
          <a:noFill/>
        </a:ln>
      </c:spPr>
    </c:title>
    <c:autoTitleDeleted val="0"/>
    <c:plotArea>
      <c:layout>
        <c:manualLayout>
          <c:xMode val="edge"/>
          <c:yMode val="edge"/>
          <c:x val="0.0808910597986975"/>
          <c:y val="0.0891597177677999"/>
          <c:w val="0.896980461811723"/>
          <c:h val="0.8566388710712"/>
        </c:manualLayout>
      </c:layout>
      <c:scatterChart>
        <c:scatterStyle val="line"/>
        <c:varyColors val="0"/>
        <c:ser>
          <c:idx val="0"/>
          <c:order val="0"/>
          <c:tx>
            <c:strRef>
              <c:f>"GWP"</c:f>
              <c:strCache>
                <c:ptCount val="1"/>
                <c:pt idx="0">
                  <c:v>GW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ss World Product'!$A$7:$A$68</c:f>
              <c:numCache>
                <c:formatCode>General</c:formatCode>
                <c:ptCount val="62"/>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numCache>
            </c:numRef>
          </c:xVal>
          <c:yVal>
            <c:numRef>
              <c:f>'Gross World Product'!$B$7:$B$68</c:f>
              <c:numCache>
                <c:formatCode>General</c:formatCode>
                <c:ptCount val="62"/>
                <c:pt idx="0">
                  <c:v>6.97927340878</c:v>
                </c:pt>
                <c:pt idx="1">
                  <c:v>7.44112679309</c:v>
                </c:pt>
                <c:pt idx="2">
                  <c:v>7.76848992155</c:v>
                </c:pt>
                <c:pt idx="3">
                  <c:v>8.17103823498</c:v>
                </c:pt>
                <c:pt idx="4">
                  <c:v>8.44449565784</c:v>
                </c:pt>
                <c:pt idx="5">
                  <c:v>8.97877531769</c:v>
                </c:pt>
                <c:pt idx="6">
                  <c:v>9.35072711723</c:v>
                </c:pt>
                <c:pt idx="7">
                  <c:v>9.71816168871</c:v>
                </c:pt>
                <c:pt idx="8">
                  <c:v>9.95927400601</c:v>
                </c:pt>
                <c:pt idx="9">
                  <c:v>10.50482534305</c:v>
                </c:pt>
                <c:pt idx="10">
                  <c:v>11.04057127895</c:v>
                </c:pt>
                <c:pt idx="11">
                  <c:v>11.46392833984</c:v>
                </c:pt>
                <c:pt idx="12">
                  <c:v>12.05289174209</c:v>
                </c:pt>
                <c:pt idx="13">
                  <c:v>12.67270150261</c:v>
                </c:pt>
                <c:pt idx="14">
                  <c:v>13.52029647793</c:v>
                </c:pt>
                <c:pt idx="15">
                  <c:v>14.22886362317</c:v>
                </c:pt>
                <c:pt idx="16">
                  <c:v>15.02287475531</c:v>
                </c:pt>
                <c:pt idx="17">
                  <c:v>15.59289518735</c:v>
                </c:pt>
                <c:pt idx="18">
                  <c:v>16.49201568657</c:v>
                </c:pt>
                <c:pt idx="19">
                  <c:v>17.46979455877</c:v>
                </c:pt>
                <c:pt idx="20">
                  <c:v>18.3047918722</c:v>
                </c:pt>
                <c:pt idx="21">
                  <c:v>19.08867427354</c:v>
                </c:pt>
                <c:pt idx="22">
                  <c:v>20.12660422952</c:v>
                </c:pt>
                <c:pt idx="23">
                  <c:v>21.44148447394</c:v>
                </c:pt>
                <c:pt idx="24">
                  <c:v>21.89310329902</c:v>
                </c:pt>
                <c:pt idx="25">
                  <c:v>22.19069216093</c:v>
                </c:pt>
                <c:pt idx="26">
                  <c:v>23.32465359981</c:v>
                </c:pt>
                <c:pt idx="27">
                  <c:v>24.26463026082</c:v>
                </c:pt>
                <c:pt idx="28">
                  <c:v>25.34751621447</c:v>
                </c:pt>
                <c:pt idx="29">
                  <c:v>26.38468504276</c:v>
                </c:pt>
                <c:pt idx="30">
                  <c:v>27.488811999027</c:v>
                </c:pt>
                <c:pt idx="31">
                  <c:v>28.1048362759252</c:v>
                </c:pt>
                <c:pt idx="32">
                  <c:v>28.2993217429546</c:v>
                </c:pt>
                <c:pt idx="33">
                  <c:v>29.0953816635839</c:v>
                </c:pt>
                <c:pt idx="34">
                  <c:v>30.519018688383</c:v>
                </c:pt>
                <c:pt idx="35">
                  <c:v>31.7190265032103</c:v>
                </c:pt>
                <c:pt idx="36">
                  <c:v>32.8149188688962</c:v>
                </c:pt>
                <c:pt idx="37">
                  <c:v>34.0461346248572</c:v>
                </c:pt>
                <c:pt idx="38">
                  <c:v>35.569018226627</c:v>
                </c:pt>
                <c:pt idx="39">
                  <c:v>36.9391368087167</c:v>
                </c:pt>
                <c:pt idx="40">
                  <c:v>38.127099448485</c:v>
                </c:pt>
                <c:pt idx="41">
                  <c:v>38.9678019913241</c:v>
                </c:pt>
                <c:pt idx="42">
                  <c:v>39.8180794307748</c:v>
                </c:pt>
                <c:pt idx="43">
                  <c:v>40.6634172570902</c:v>
                </c:pt>
                <c:pt idx="44">
                  <c:v>42.0455668096586</c:v>
                </c:pt>
                <c:pt idx="45">
                  <c:v>43.4191954773302</c:v>
                </c:pt>
                <c:pt idx="46">
                  <c:v>45.0517572272778</c:v>
                </c:pt>
                <c:pt idx="47">
                  <c:v>46.8763533949826</c:v>
                </c:pt>
                <c:pt idx="48">
                  <c:v>48.0815444407676</c:v>
                </c:pt>
                <c:pt idx="49">
                  <c:v>49.8254620576342</c:v>
                </c:pt>
                <c:pt idx="50">
                  <c:v>52.2205720187447</c:v>
                </c:pt>
                <c:pt idx="51">
                  <c:v>53.4200785580152</c:v>
                </c:pt>
                <c:pt idx="52">
                  <c:v>54.9462902024177</c:v>
                </c:pt>
                <c:pt idx="53">
                  <c:v>56.9391921480594</c:v>
                </c:pt>
                <c:pt idx="54">
                  <c:v>59.7138389814344</c:v>
                </c:pt>
                <c:pt idx="55">
                  <c:v>62.4445528380554</c:v>
                </c:pt>
                <c:pt idx="56">
                  <c:v>65.7328829905074</c:v>
                </c:pt>
                <c:pt idx="57">
                  <c:v>69.3107238116807</c:v>
                </c:pt>
                <c:pt idx="58">
                  <c:v>71.241027469836</c:v>
                </c:pt>
                <c:pt idx="59">
                  <c:v>70.768699457711</c:v>
                </c:pt>
                <c:pt idx="60">
                  <c:v>74.38498</c:v>
                </c:pt>
                <c:pt idx="61">
                  <c:v>77.21160924</c:v>
                </c:pt>
              </c:numCache>
            </c:numRef>
          </c:yVal>
          <c:smooth val="0"/>
        </c:ser>
        <c:axId val="54705405"/>
        <c:axId val="45415517"/>
      </c:scatterChart>
      <c:valAx>
        <c:axId val="54705405"/>
        <c:scaling>
          <c:orientation val="minMax"/>
          <c:max val="2019"/>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TCB, IMF</a:t>
                </a:r>
              </a:p>
            </c:rich>
          </c:tx>
          <c:layout>
            <c:manualLayout>
              <c:xMode val="edge"/>
              <c:yMode val="edge"/>
              <c:x val="0.381364712847839"/>
              <c:y val="0.9372995509942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5415517"/>
        <c:crossesAt val="0"/>
        <c:crossBetween val="midCat"/>
      </c:valAx>
      <c:valAx>
        <c:axId val="4541551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rillion Dollars (2010, PPP)</a:t>
                </a:r>
              </a:p>
            </c:rich>
          </c:tx>
          <c:layout>
            <c:manualLayout>
              <c:xMode val="edge"/>
              <c:yMode val="edge"/>
              <c:x val="0.029603315571344"/>
              <c:y val="-0.118184733803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4705405"/>
        <c:crossesAt val="0"/>
        <c:crossBetween val="midCat"/>
      </c:valAx>
      <c:spPr>
        <a:solidFill>
          <a:srgbClr val="ffffff"/>
        </a:solidFill>
        <a:ln w="12600">
          <a:solidFill>
            <a:srgbClr val="969696"/>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oss World Product Per Person, 1950-2011</a:t>
            </a:r>
          </a:p>
        </c:rich>
      </c:tx>
      <c:layout>
        <c:manualLayout>
          <c:xMode val="edge"/>
          <c:yMode val="edge"/>
          <c:x val="0.191459443457667"/>
          <c:y val="0.0349583066067992"/>
        </c:manualLayout>
      </c:layout>
      <c:overlay val="0"/>
      <c:spPr>
        <a:noFill/>
        <a:ln w="0">
          <a:noFill/>
        </a:ln>
      </c:spPr>
    </c:title>
    <c:autoTitleDeleted val="0"/>
    <c:plotArea>
      <c:layout>
        <c:manualLayout>
          <c:xMode val="edge"/>
          <c:yMode val="edge"/>
          <c:x val="0.0818531675547661"/>
          <c:y val="0.0891597177677999"/>
          <c:w val="0.896018354055654"/>
          <c:h val="0.8566388710712"/>
        </c:manualLayout>
      </c:layout>
      <c:scatterChart>
        <c:scatterStyle val="line"/>
        <c:varyColors val="0"/>
        <c:ser>
          <c:idx val="0"/>
          <c:order val="0"/>
          <c:tx>
            <c:strRef>
              <c:f>"GWP Per Person"</c:f>
              <c:strCache>
                <c:ptCount val="1"/>
                <c:pt idx="0">
                  <c:v>GWP Per Pers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oss World Product'!$A$7:$A$68</c:f>
              <c:numCache>
                <c:formatCode>General</c:formatCode>
                <c:ptCount val="62"/>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numCache>
            </c:numRef>
          </c:xVal>
          <c:yVal>
            <c:numRef>
              <c:f>'Gross World Product'!$C$7:$C$68</c:f>
              <c:numCache>
                <c:formatCode>General</c:formatCode>
                <c:ptCount val="62"/>
                <c:pt idx="0">
                  <c:v>2756.17756354813</c:v>
                </c:pt>
                <c:pt idx="1">
                  <c:v>2883.08510708926</c:v>
                </c:pt>
                <c:pt idx="2">
                  <c:v>2955.54236647</c:v>
                </c:pt>
                <c:pt idx="3">
                  <c:v>3053.71906308642</c:v>
                </c:pt>
                <c:pt idx="4">
                  <c:v>3100.34655468752</c:v>
                </c:pt>
                <c:pt idx="5">
                  <c:v>3238.06651836807</c:v>
                </c:pt>
                <c:pt idx="6">
                  <c:v>3311.73498736087</c:v>
                </c:pt>
                <c:pt idx="7">
                  <c:v>3379.47532826657</c:v>
                </c:pt>
                <c:pt idx="8">
                  <c:v>3400.1502941877</c:v>
                </c:pt>
                <c:pt idx="9">
                  <c:v>3521.05089732824</c:v>
                </c:pt>
                <c:pt idx="10">
                  <c:v>3633.6640638476</c:v>
                </c:pt>
                <c:pt idx="11">
                  <c:v>3705.32119549532</c:v>
                </c:pt>
                <c:pt idx="12">
                  <c:v>3826.02135255574</c:v>
                </c:pt>
                <c:pt idx="13">
                  <c:v>3950.08187017567</c:v>
                </c:pt>
                <c:pt idx="14">
                  <c:v>4136.04340984187</c:v>
                </c:pt>
                <c:pt idx="15">
                  <c:v>4269.07696683062</c:v>
                </c:pt>
                <c:pt idx="16">
                  <c:v>4417.42327672267</c:v>
                </c:pt>
                <c:pt idx="17">
                  <c:v>4491.09927693009</c:v>
                </c:pt>
                <c:pt idx="18">
                  <c:v>4651.38673810341</c:v>
                </c:pt>
                <c:pt idx="19">
                  <c:v>4825.04097194161</c:v>
                </c:pt>
                <c:pt idx="20">
                  <c:v>4952.34556831887</c:v>
                </c:pt>
                <c:pt idx="21">
                  <c:v>5060.55922940645</c:v>
                </c:pt>
                <c:pt idx="22">
                  <c:v>5229.97230947924</c:v>
                </c:pt>
                <c:pt idx="23">
                  <c:v>5463.26119599025</c:v>
                </c:pt>
                <c:pt idx="24">
                  <c:v>5472.23045089139</c:v>
                </c:pt>
                <c:pt idx="25">
                  <c:v>5443.67275152278</c:v>
                </c:pt>
                <c:pt idx="26">
                  <c:v>5618.49016129469</c:v>
                </c:pt>
                <c:pt idx="27">
                  <c:v>5741.93376301968</c:v>
                </c:pt>
                <c:pt idx="28">
                  <c:v>5894.22059788192</c:v>
                </c:pt>
                <c:pt idx="29">
                  <c:v>6029.54599479256</c:v>
                </c:pt>
                <c:pt idx="30">
                  <c:v>6173.08911670033</c:v>
                </c:pt>
                <c:pt idx="31">
                  <c:v>6201.6948886067</c:v>
                </c:pt>
                <c:pt idx="32">
                  <c:v>6135.86004861308</c:v>
                </c:pt>
                <c:pt idx="33">
                  <c:v>6198.29116949372</c:v>
                </c:pt>
                <c:pt idx="34">
                  <c:v>6387.63466610888</c:v>
                </c:pt>
                <c:pt idx="35">
                  <c:v>6522.13356126181</c:v>
                </c:pt>
                <c:pt idx="36">
                  <c:v>6628.4855345408</c:v>
                </c:pt>
                <c:pt idx="37">
                  <c:v>6755.88460713363</c:v>
                </c:pt>
                <c:pt idx="38">
                  <c:v>6934.73144143195</c:v>
                </c:pt>
                <c:pt idx="39">
                  <c:v>7078.66726546501</c:v>
                </c:pt>
                <c:pt idx="40">
                  <c:v>7185.08192276013</c:v>
                </c:pt>
                <c:pt idx="41">
                  <c:v>7225.70825718269</c:v>
                </c:pt>
                <c:pt idx="42">
                  <c:v>7268.71311755313</c:v>
                </c:pt>
                <c:pt idx="43">
                  <c:v>7311.27101160066</c:v>
                </c:pt>
                <c:pt idx="44">
                  <c:v>7449.05518011615</c:v>
                </c:pt>
                <c:pt idx="45">
                  <c:v>7582.49753264638</c:v>
                </c:pt>
                <c:pt idx="46">
                  <c:v>7757.89803064923</c:v>
                </c:pt>
                <c:pt idx="47">
                  <c:v>7962.33834795234</c:v>
                </c:pt>
                <c:pt idx="48">
                  <c:v>8058.63213280334</c:v>
                </c:pt>
                <c:pt idx="49">
                  <c:v>8242.51908033563</c:v>
                </c:pt>
                <c:pt idx="50">
                  <c:v>8528.91259060587</c:v>
                </c:pt>
                <c:pt idx="51">
                  <c:v>8616.13787011403</c:v>
                </c:pt>
                <c:pt idx="52">
                  <c:v>8753.97885043662</c:v>
                </c:pt>
                <c:pt idx="53">
                  <c:v>8962.29170964088</c:v>
                </c:pt>
                <c:pt idx="54">
                  <c:v>9287.10573685299</c:v>
                </c:pt>
                <c:pt idx="55">
                  <c:v>9597.03699378496</c:v>
                </c:pt>
                <c:pt idx="56">
                  <c:v>9983.79353569884</c:v>
                </c:pt>
                <c:pt idx="57">
                  <c:v>10404.457496803</c:v>
                </c:pt>
                <c:pt idx="58">
                  <c:v>10570.4965739802</c:v>
                </c:pt>
                <c:pt idx="59">
                  <c:v>10380.0862633687</c:v>
                </c:pt>
                <c:pt idx="60">
                  <c:v>10786.8586350268</c:v>
                </c:pt>
                <c:pt idx="61">
                  <c:v>11071.2943105348</c:v>
                </c:pt>
              </c:numCache>
            </c:numRef>
          </c:yVal>
          <c:smooth val="0"/>
        </c:ser>
        <c:axId val="85481426"/>
        <c:axId val="79528754"/>
      </c:scatterChart>
      <c:valAx>
        <c:axId val="85481426"/>
        <c:scaling>
          <c:orientation val="minMax"/>
          <c:max val="2019"/>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TCB, IMF, UNPop</a:t>
                </a:r>
              </a:p>
            </c:rich>
          </c:tx>
          <c:layout>
            <c:manualLayout>
              <c:xMode val="edge"/>
              <c:yMode val="edge"/>
              <c:x val="0.331261101243339"/>
              <c:y val="0.9372995509942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9528754"/>
        <c:crossesAt val="0"/>
        <c:crossBetween val="midCat"/>
      </c:valAx>
      <c:valAx>
        <c:axId val="7952875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ollars (2010, PPP)</a:t>
                </a:r>
              </a:p>
            </c:rich>
          </c:tx>
          <c:layout>
            <c:manualLayout>
              <c:xMode val="edge"/>
              <c:yMode val="edge"/>
              <c:x val="0.01850207223209"/>
              <c:y val="0.038806927517639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5481426"/>
        <c:crossesAt val="0"/>
        <c:crossBetween val="midCat"/>
      </c:valAx>
      <c:spPr>
        <a:solidFill>
          <a:srgbClr val="ffffff"/>
        </a:solidFill>
        <a:ln w="12600">
          <a:solidFill>
            <a:srgbClr val="969696"/>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Gross Domestic Product in Five Largest Economies, 1980-2011</a:t>
            </a:r>
          </a:p>
        </c:rich>
      </c:tx>
      <c:layout>
        <c:manualLayout>
          <c:xMode val="edge"/>
          <c:yMode val="edge"/>
          <c:x val="0.145870337477798"/>
          <c:y val="0.0349583066067992"/>
        </c:manualLayout>
      </c:layout>
      <c:overlay val="0"/>
      <c:spPr>
        <a:noFill/>
        <a:ln w="0">
          <a:noFill/>
        </a:ln>
      </c:spPr>
    </c:title>
    <c:autoTitleDeleted val="0"/>
    <c:plotArea>
      <c:layout>
        <c:manualLayout>
          <c:xMode val="edge"/>
          <c:yMode val="edge"/>
          <c:x val="0.0808910597986975"/>
          <c:y val="0.128287363694676"/>
          <c:w val="0.896980461811723"/>
          <c:h val="0.817992302758178"/>
        </c:manualLayout>
      </c:layout>
      <c:scatterChart>
        <c:scatterStyle val="line"/>
        <c:varyColors val="0"/>
        <c:ser>
          <c:idx val="0"/>
          <c:order val="0"/>
          <c:tx>
            <c:strRef>
              <c:f>"United States"</c:f>
              <c:strCache>
                <c:ptCount val="1"/>
                <c:pt idx="0">
                  <c:v>United States</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 5'!$A$6:$A$37</c:f>
              <c:numCache>
                <c:formatCode>General</c:formatCode>
                <c:ptCount val="3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numCache>
            </c:numRef>
          </c:xVal>
          <c:yVal>
            <c:numRef>
              <c:f>'Top 5'!$B$6:$B$37</c:f>
              <c:numCache>
                <c:formatCode>General</c:formatCode>
                <c:ptCount val="32"/>
                <c:pt idx="0">
                  <c:v>6.47520484342266</c:v>
                </c:pt>
                <c:pt idx="1">
                  <c:v>6.63961029439716</c:v>
                </c:pt>
                <c:pt idx="2">
                  <c:v>6.51066906247997</c:v>
                </c:pt>
                <c:pt idx="3">
                  <c:v>6.80482109072281</c:v>
                </c:pt>
                <c:pt idx="4">
                  <c:v>7.29388358251306</c:v>
                </c:pt>
                <c:pt idx="5">
                  <c:v>7.59563154632162</c:v>
                </c:pt>
                <c:pt idx="6">
                  <c:v>7.85882017940167</c:v>
                </c:pt>
                <c:pt idx="7">
                  <c:v>8.11030242514252</c:v>
                </c:pt>
                <c:pt idx="8">
                  <c:v>8.44363585481588</c:v>
                </c:pt>
                <c:pt idx="9">
                  <c:v>8.74532696390845</c:v>
                </c:pt>
                <c:pt idx="10">
                  <c:v>8.90938929775137</c:v>
                </c:pt>
                <c:pt idx="11">
                  <c:v>8.88863042068761</c:v>
                </c:pt>
                <c:pt idx="12">
                  <c:v>9.19022165086154</c:v>
                </c:pt>
                <c:pt idx="13">
                  <c:v>9.45232677234411</c:v>
                </c:pt>
                <c:pt idx="14">
                  <c:v>9.83741456504941</c:v>
                </c:pt>
                <c:pt idx="15">
                  <c:v>10.0847271672148</c:v>
                </c:pt>
                <c:pt idx="16">
                  <c:v>10.4619968105403</c:v>
                </c:pt>
                <c:pt idx="17">
                  <c:v>10.928288008386</c:v>
                </c:pt>
                <c:pt idx="18">
                  <c:v>11.4042149511512</c:v>
                </c:pt>
                <c:pt idx="19">
                  <c:v>11.9545823646938</c:v>
                </c:pt>
                <c:pt idx="20">
                  <c:v>12.4493825287685</c:v>
                </c:pt>
                <c:pt idx="21">
                  <c:v>12.5837113662539</c:v>
                </c:pt>
                <c:pt idx="22">
                  <c:v>12.8119798904377</c:v>
                </c:pt>
                <c:pt idx="23">
                  <c:v>13.1375322994538</c:v>
                </c:pt>
                <c:pt idx="24">
                  <c:v>13.5931419195988</c:v>
                </c:pt>
                <c:pt idx="25">
                  <c:v>14.0104513765305</c:v>
                </c:pt>
                <c:pt idx="26">
                  <c:v>14.3828491741187</c:v>
                </c:pt>
                <c:pt idx="27">
                  <c:v>14.6579930788196</c:v>
                </c:pt>
                <c:pt idx="28">
                  <c:v>14.608595642144</c:v>
                </c:pt>
                <c:pt idx="29">
                  <c:v>14.0993399980588</c:v>
                </c:pt>
                <c:pt idx="30">
                  <c:v>14.52655</c:v>
                </c:pt>
                <c:pt idx="31">
                  <c:v>14.7880279</c:v>
                </c:pt>
              </c:numCache>
            </c:numRef>
          </c:yVal>
          <c:smooth val="0"/>
        </c:ser>
        <c:ser>
          <c:idx val="1"/>
          <c:order val="1"/>
          <c:tx>
            <c:strRef>
              <c:f>"China"</c:f>
              <c:strCache>
                <c:ptCount val="1"/>
                <c:pt idx="0">
                  <c:v>China</c:v>
                </c:pt>
              </c:strCache>
            </c:strRef>
          </c:tx>
          <c:spPr>
            <a:solidFill>
              <a:srgbClr val="339966"/>
            </a:solidFill>
            <a:ln w="12600">
              <a:solidFill>
                <a:srgbClr val="33996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 5'!$A$6:$A$37</c:f>
              <c:numCache>
                <c:formatCode>General</c:formatCode>
                <c:ptCount val="3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numCache>
            </c:numRef>
          </c:xVal>
          <c:yVal>
            <c:numRef>
              <c:f>'Top 5'!$C$6:$C$37</c:f>
              <c:numCache>
                <c:formatCode>General</c:formatCode>
                <c:ptCount val="32"/>
                <c:pt idx="0">
                  <c:v>0.570589507524827</c:v>
                </c:pt>
                <c:pt idx="1">
                  <c:v>0.600260161916118</c:v>
                </c:pt>
                <c:pt idx="2">
                  <c:v>0.654883836650485</c:v>
                </c:pt>
                <c:pt idx="3">
                  <c:v>0.726266174845387</c:v>
                </c:pt>
                <c:pt idx="4">
                  <c:v>0.836658633421886</c:v>
                </c:pt>
                <c:pt idx="5">
                  <c:v>0.949607548933841</c:v>
                </c:pt>
                <c:pt idx="6">
                  <c:v>1.03317301324002</c:v>
                </c:pt>
                <c:pt idx="7">
                  <c:v>1.15302108277586</c:v>
                </c:pt>
                <c:pt idx="8">
                  <c:v>1.28331246512953</c:v>
                </c:pt>
                <c:pt idx="9">
                  <c:v>1.33592827619984</c:v>
                </c:pt>
                <c:pt idx="10">
                  <c:v>1.38669355069544</c:v>
                </c:pt>
                <c:pt idx="11">
                  <c:v>1.51426935735942</c:v>
                </c:pt>
                <c:pt idx="12">
                  <c:v>1.72929560610446</c:v>
                </c:pt>
                <c:pt idx="13">
                  <c:v>1.97139699095908</c:v>
                </c:pt>
                <c:pt idx="14">
                  <c:v>2.22964999677472</c:v>
                </c:pt>
                <c:pt idx="15">
                  <c:v>2.4734176309221</c:v>
                </c:pt>
                <c:pt idx="16">
                  <c:v>2.72068519148538</c:v>
                </c:pt>
                <c:pt idx="17">
                  <c:v>2.97365450058969</c:v>
                </c:pt>
                <c:pt idx="18">
                  <c:v>3.20554007854568</c:v>
                </c:pt>
                <c:pt idx="19">
                  <c:v>3.44909701371358</c:v>
                </c:pt>
                <c:pt idx="20">
                  <c:v>3.73875218092524</c:v>
                </c:pt>
                <c:pt idx="21">
                  <c:v>4.04869473672395</c:v>
                </c:pt>
                <c:pt idx="22">
                  <c:v>4.41708547081846</c:v>
                </c:pt>
                <c:pt idx="23">
                  <c:v>4.8587498470456</c:v>
                </c:pt>
                <c:pt idx="24">
                  <c:v>5.34943499409873</c:v>
                </c:pt>
                <c:pt idx="25">
                  <c:v>5.95386765408195</c:v>
                </c:pt>
                <c:pt idx="26">
                  <c:v>6.70994930747381</c:v>
                </c:pt>
                <c:pt idx="27">
                  <c:v>7.66269500964202</c:v>
                </c:pt>
                <c:pt idx="28">
                  <c:v>8.39823710361756</c:v>
                </c:pt>
                <c:pt idx="29">
                  <c:v>9.1725545645711</c:v>
                </c:pt>
                <c:pt idx="30">
                  <c:v>10.119896</c:v>
                </c:pt>
                <c:pt idx="31">
                  <c:v>11.050926432</c:v>
                </c:pt>
              </c:numCache>
            </c:numRef>
          </c:yVal>
          <c:smooth val="0"/>
        </c:ser>
        <c:ser>
          <c:idx val="2"/>
          <c:order val="2"/>
          <c:tx>
            <c:strRef>
              <c:f>"India"</c:f>
              <c:strCache>
                <c:ptCount val="1"/>
                <c:pt idx="0">
                  <c:v>India</c:v>
                </c:pt>
              </c:strCache>
            </c:strRef>
          </c:tx>
          <c:spPr>
            <a:solidFill>
              <a:srgbClr val="800000"/>
            </a:solidFill>
            <a:ln w="12600">
              <a:solidFill>
                <a:srgbClr val="8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 5'!$A$6:$A$37</c:f>
              <c:numCache>
                <c:formatCode>General</c:formatCode>
                <c:ptCount val="3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numCache>
            </c:numRef>
          </c:xVal>
          <c:yVal>
            <c:numRef>
              <c:f>'Top 5'!$D$6:$D$37</c:f>
              <c:numCache>
                <c:formatCode>General</c:formatCode>
                <c:ptCount val="32"/>
                <c:pt idx="0">
                  <c:v>0.669872984356782</c:v>
                </c:pt>
                <c:pt idx="1">
                  <c:v>0.711244339870657</c:v>
                </c:pt>
                <c:pt idx="2">
                  <c:v>0.74020620939019</c:v>
                </c:pt>
                <c:pt idx="3">
                  <c:v>0.787320334617875</c:v>
                </c:pt>
                <c:pt idx="4">
                  <c:v>0.823907110567568</c:v>
                </c:pt>
                <c:pt idx="5">
                  <c:v>0.864204407345428</c:v>
                </c:pt>
                <c:pt idx="6">
                  <c:v>0.906377582423885</c:v>
                </c:pt>
                <c:pt idx="7">
                  <c:v>0.944019443421949</c:v>
                </c:pt>
                <c:pt idx="8">
                  <c:v>1.02197656905973</c:v>
                </c:pt>
                <c:pt idx="9">
                  <c:v>1.09158339317839</c:v>
                </c:pt>
                <c:pt idx="10">
                  <c:v>1.15303953821434</c:v>
                </c:pt>
                <c:pt idx="11">
                  <c:v>1.17766846275059</c:v>
                </c:pt>
                <c:pt idx="12">
                  <c:v>1.22930922484221</c:v>
                </c:pt>
                <c:pt idx="13">
                  <c:v>1.29001251436492</c:v>
                </c:pt>
                <c:pt idx="14">
                  <c:v>1.3699803901304</c:v>
                </c:pt>
                <c:pt idx="15">
                  <c:v>1.47070134841278</c:v>
                </c:pt>
                <c:pt idx="16">
                  <c:v>1.58188637035279</c:v>
                </c:pt>
                <c:pt idx="17">
                  <c:v>1.64718663972095</c:v>
                </c:pt>
                <c:pt idx="18">
                  <c:v>1.74634727543215</c:v>
                </c:pt>
                <c:pt idx="19">
                  <c:v>1.87274789122793</c:v>
                </c:pt>
                <c:pt idx="20">
                  <c:v>1.98192909328652</c:v>
                </c:pt>
                <c:pt idx="21">
                  <c:v>2.0589270385607</c:v>
                </c:pt>
                <c:pt idx="22">
                  <c:v>2.1527729329783</c:v>
                </c:pt>
                <c:pt idx="23">
                  <c:v>2.30028093434597</c:v>
                </c:pt>
                <c:pt idx="24">
                  <c:v>2.47489526007218</c:v>
                </c:pt>
                <c:pt idx="25">
                  <c:v>2.69845254891449</c:v>
                </c:pt>
                <c:pt idx="26">
                  <c:v>2.95561507682605</c:v>
                </c:pt>
                <c:pt idx="27">
                  <c:v>3.25091057915174</c:v>
                </c:pt>
                <c:pt idx="28">
                  <c:v>3.45201190757806</c:v>
                </c:pt>
                <c:pt idx="29">
                  <c:v>3.68574763384017</c:v>
                </c:pt>
                <c:pt idx="30">
                  <c:v>4.057787</c:v>
                </c:pt>
                <c:pt idx="31">
                  <c:v>4.358063238</c:v>
                </c:pt>
              </c:numCache>
            </c:numRef>
          </c:yVal>
          <c:smooth val="0"/>
        </c:ser>
        <c:ser>
          <c:idx val="3"/>
          <c:order val="3"/>
          <c:tx>
            <c:strRef>
              <c:f>"Japan"</c:f>
              <c:strCache>
                <c:ptCount val="1"/>
                <c:pt idx="0">
                  <c:v>Japan</c:v>
                </c:pt>
              </c:strCache>
            </c:strRef>
          </c:tx>
          <c:spPr>
            <a:solidFill>
              <a:srgbClr val="808000"/>
            </a:solidFill>
            <a:ln w="12600">
              <a:solidFill>
                <a:srgbClr val="808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 5'!$A$6:$A$37</c:f>
              <c:numCache>
                <c:formatCode>General</c:formatCode>
                <c:ptCount val="3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numCache>
            </c:numRef>
          </c:xVal>
          <c:yVal>
            <c:numRef>
              <c:f>'Top 5'!$E$6:$E$37</c:f>
              <c:numCache>
                <c:formatCode>General</c:formatCode>
                <c:ptCount val="32"/>
                <c:pt idx="0">
                  <c:v>2.2773529967305</c:v>
                </c:pt>
                <c:pt idx="1">
                  <c:v>2.37247803140393</c:v>
                </c:pt>
                <c:pt idx="2">
                  <c:v>2.45259661452444</c:v>
                </c:pt>
                <c:pt idx="3">
                  <c:v>2.52767059689503</c:v>
                </c:pt>
                <c:pt idx="4">
                  <c:v>2.64050581234043</c:v>
                </c:pt>
                <c:pt idx="5">
                  <c:v>2.80772904543595</c:v>
                </c:pt>
                <c:pt idx="6">
                  <c:v>2.88721585471224</c:v>
                </c:pt>
                <c:pt idx="7">
                  <c:v>3.00579380986527</c:v>
                </c:pt>
                <c:pt idx="8">
                  <c:v>3.22061789345634</c:v>
                </c:pt>
                <c:pt idx="9">
                  <c:v>3.39356507433495</c:v>
                </c:pt>
                <c:pt idx="10">
                  <c:v>3.58265452027689</c:v>
                </c:pt>
                <c:pt idx="11">
                  <c:v>3.70174195653089</c:v>
                </c:pt>
                <c:pt idx="12">
                  <c:v>3.73205922315488</c:v>
                </c:pt>
                <c:pt idx="13">
                  <c:v>3.73844104442648</c:v>
                </c:pt>
                <c:pt idx="14">
                  <c:v>3.77074117505032</c:v>
                </c:pt>
                <c:pt idx="15">
                  <c:v>3.84170652396477</c:v>
                </c:pt>
                <c:pt idx="16">
                  <c:v>3.94301232500172</c:v>
                </c:pt>
                <c:pt idx="17">
                  <c:v>4.00468103776475</c:v>
                </c:pt>
                <c:pt idx="18">
                  <c:v>3.92262512330095</c:v>
                </c:pt>
                <c:pt idx="19">
                  <c:v>3.91709422187709</c:v>
                </c:pt>
                <c:pt idx="20">
                  <c:v>4.02912311662278</c:v>
                </c:pt>
                <c:pt idx="21">
                  <c:v>4.03653670315736</c:v>
                </c:pt>
                <c:pt idx="22">
                  <c:v>4.04711242931964</c:v>
                </c:pt>
                <c:pt idx="23">
                  <c:v>4.10433859907022</c:v>
                </c:pt>
                <c:pt idx="24">
                  <c:v>4.2169616502287</c:v>
                </c:pt>
                <c:pt idx="25">
                  <c:v>4.29851768854412</c:v>
                </c:pt>
                <c:pt idx="26">
                  <c:v>4.38616446421354</c:v>
                </c:pt>
                <c:pt idx="27">
                  <c:v>4.48980953050291</c:v>
                </c:pt>
                <c:pt idx="28">
                  <c:v>4.43750324947255</c:v>
                </c:pt>
                <c:pt idx="29">
                  <c:v>4.15869492030819</c:v>
                </c:pt>
                <c:pt idx="30">
                  <c:v>4.323504</c:v>
                </c:pt>
                <c:pt idx="31">
                  <c:v>4.284592464</c:v>
                </c:pt>
              </c:numCache>
            </c:numRef>
          </c:yVal>
          <c:smooth val="0"/>
        </c:ser>
        <c:ser>
          <c:idx val="4"/>
          <c:order val="4"/>
          <c:tx>
            <c:strRef>
              <c:f>"Germany"</c:f>
              <c:strCache>
                <c:ptCount val="1"/>
                <c:pt idx="0">
                  <c:v>Germany</c:v>
                </c:pt>
              </c:strCache>
            </c:strRef>
          </c:tx>
          <c:spPr>
            <a:solidFill>
              <a:srgbClr val="ff6600"/>
            </a:solidFill>
            <a:ln w="12600">
              <a:solidFill>
                <a:srgbClr val="ff66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 5'!$A$6:$A$37</c:f>
              <c:numCache>
                <c:formatCode>General</c:formatCode>
                <c:ptCount val="3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numCache>
            </c:numRef>
          </c:xVal>
          <c:yVal>
            <c:numRef>
              <c:f>'Top 5'!$F$6:$F$37</c:f>
              <c:numCache>
                <c:formatCode>General</c:formatCode>
                <c:ptCount val="32"/>
                <c:pt idx="0">
                  <c:v>1.77521383405856</c:v>
                </c:pt>
                <c:pt idx="1">
                  <c:v>1.77716656927602</c:v>
                </c:pt>
                <c:pt idx="2">
                  <c:v>1.76316249671013</c:v>
                </c:pt>
                <c:pt idx="3">
                  <c:v>1.79057967353397</c:v>
                </c:pt>
                <c:pt idx="4">
                  <c:v>1.84118145510804</c:v>
                </c:pt>
                <c:pt idx="5">
                  <c:v>1.88154015260401</c:v>
                </c:pt>
                <c:pt idx="6">
                  <c:v>1.92701697809245</c:v>
                </c:pt>
                <c:pt idx="7">
                  <c:v>1.95532485750062</c:v>
                </c:pt>
                <c:pt idx="8">
                  <c:v>2.02837579417685</c:v>
                </c:pt>
                <c:pt idx="9">
                  <c:v>2.10774613900299</c:v>
                </c:pt>
                <c:pt idx="10">
                  <c:v>2.22837245053813</c:v>
                </c:pt>
                <c:pt idx="11">
                  <c:v>2.34003619403459</c:v>
                </c:pt>
                <c:pt idx="12">
                  <c:v>2.37516013730705</c:v>
                </c:pt>
                <c:pt idx="13">
                  <c:v>2.35112351671751</c:v>
                </c:pt>
                <c:pt idx="14">
                  <c:v>2.41053640798496</c:v>
                </c:pt>
                <c:pt idx="15">
                  <c:v>2.45320290240629</c:v>
                </c:pt>
                <c:pt idx="16">
                  <c:v>2.47349089040919</c:v>
                </c:pt>
                <c:pt idx="17">
                  <c:v>2.51761796789409</c:v>
                </c:pt>
                <c:pt idx="18">
                  <c:v>2.55923419290338</c:v>
                </c:pt>
                <c:pt idx="19">
                  <c:v>2.60404638362112</c:v>
                </c:pt>
                <c:pt idx="20">
                  <c:v>2.68984971196143</c:v>
                </c:pt>
                <c:pt idx="21">
                  <c:v>2.73390945024336</c:v>
                </c:pt>
                <c:pt idx="22">
                  <c:v>2.73459292760592</c:v>
                </c:pt>
                <c:pt idx="23">
                  <c:v>2.72406474483464</c:v>
                </c:pt>
                <c:pt idx="24">
                  <c:v>2.74318767934338</c:v>
                </c:pt>
                <c:pt idx="25">
                  <c:v>2.76603843271231</c:v>
                </c:pt>
                <c:pt idx="26">
                  <c:v>2.87360966736049</c:v>
                </c:pt>
                <c:pt idx="27">
                  <c:v>2.97113997947071</c:v>
                </c:pt>
                <c:pt idx="28">
                  <c:v>2.99517650190463</c:v>
                </c:pt>
                <c:pt idx="29">
                  <c:v>2.84308143913791</c:v>
                </c:pt>
                <c:pt idx="30">
                  <c:v>2.944352</c:v>
                </c:pt>
                <c:pt idx="31">
                  <c:v>3.03268256</c:v>
                </c:pt>
              </c:numCache>
            </c:numRef>
          </c:yVal>
          <c:smooth val="0"/>
        </c:ser>
        <c:axId val="10685928"/>
        <c:axId val="30586071"/>
      </c:scatterChart>
      <c:valAx>
        <c:axId val="10685928"/>
        <c:scaling>
          <c:orientation val="minMax"/>
          <c:max val="2014"/>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 from IMF</a:t>
                </a:r>
              </a:p>
            </c:rich>
          </c:tx>
          <c:layout>
            <c:manualLayout>
              <c:xMode val="edge"/>
              <c:yMode val="edge"/>
              <c:x val="0.430210183540557"/>
              <c:y val="0.9372995509942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0586071"/>
        <c:crossesAt val="0"/>
        <c:crossBetween val="midCat"/>
      </c:valAx>
      <c:valAx>
        <c:axId val="3058607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rillion dollars (2010, PPP)</a:t>
                </a:r>
              </a:p>
            </c:rich>
          </c:tx>
          <c:layout>
            <c:manualLayout>
              <c:xMode val="edge"/>
              <c:yMode val="edge"/>
              <c:x val="0.029603315571344"/>
              <c:y val="-0.09156510583707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0685928"/>
        <c:crossesAt val="0"/>
        <c:crossBetween val="midCat"/>
      </c:valAx>
      <c:spPr>
        <a:solidFill>
          <a:srgbClr val="ffffff"/>
        </a:solidFill>
        <a:ln w="12600">
          <a:solidFill>
            <a:srgbClr val="969696"/>
          </a:solidFill>
          <a:round/>
        </a:ln>
      </c:spPr>
    </c:plotArea>
    <c:legend>
      <c:legendPos val="r"/>
      <c:layout>
        <c:manualLayout>
          <c:xMode val="edge"/>
          <c:yMode val="edge"/>
          <c:x val="0.149200710479574"/>
          <c:y val="0.183691468890314"/>
          <c:w val="0.294997039668443"/>
          <c:h val="0.217767799871713"/>
        </c:manualLayout>
      </c:layout>
      <c:overlay val="0"/>
      <c:spPr>
        <a:solidFill>
          <a:srgbClr val="ffffff"/>
        </a:solidFill>
        <a:ln w="12600">
          <a:solidFill>
            <a:srgbClr val="969696"/>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Humanity's Ecological Footprint, 1961-2007</a:t>
            </a:r>
          </a:p>
        </c:rich>
      </c:tx>
      <c:layout>
        <c:manualLayout>
          <c:xMode val="edge"/>
          <c:yMode val="edge"/>
          <c:x val="0.205669034931912"/>
          <c:y val="0.0349583066067992"/>
        </c:manualLayout>
      </c:layout>
      <c:overlay val="0"/>
      <c:spPr>
        <a:noFill/>
        <a:ln w="0">
          <a:noFill/>
        </a:ln>
      </c:spPr>
    </c:title>
    <c:autoTitleDeleted val="0"/>
    <c:plotArea>
      <c:layout>
        <c:manualLayout>
          <c:xMode val="edge"/>
          <c:yMode val="edge"/>
          <c:x val="0.0808910597986975"/>
          <c:y val="0.0891597177677999"/>
          <c:w val="0.896980461811723"/>
          <c:h val="0.8566388710712"/>
        </c:manualLayout>
      </c:layout>
      <c:scatterChart>
        <c:scatterStyle val="line"/>
        <c:varyColors val="0"/>
        <c:ser>
          <c:idx val="0"/>
          <c:order val="0"/>
          <c:tx>
            <c:strRef>
              <c:f>"Human Demands"</c:f>
              <c:strCache>
                <c:ptCount val="1"/>
                <c:pt idx="0">
                  <c:v>Human Demand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logical Footprint'!$A$6:$A$52</c:f>
              <c:numCache>
                <c:formatCode>General</c:formatCode>
                <c:ptCount val="47"/>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numCache>
            </c:numRef>
          </c:xVal>
          <c:yVal>
            <c:numRef>
              <c:f>'Ecological Footprint'!$B$6:$B$52</c:f>
              <c:numCache>
                <c:formatCode>General</c:formatCode>
                <c:ptCount val="47"/>
                <c:pt idx="0">
                  <c:v>0.630740231364085</c:v>
                </c:pt>
                <c:pt idx="1">
                  <c:v>0.648252936684534</c:v>
                </c:pt>
                <c:pt idx="2">
                  <c:v>0.674986382298618</c:v>
                </c:pt>
                <c:pt idx="3">
                  <c:v>0.701478229607772</c:v>
                </c:pt>
                <c:pt idx="4">
                  <c:v>0.728227148471482</c:v>
                </c:pt>
                <c:pt idx="5">
                  <c:v>0.750173649903225</c:v>
                </c:pt>
                <c:pt idx="6">
                  <c:v>0.765914054317423</c:v>
                </c:pt>
                <c:pt idx="7">
                  <c:v>0.796854601286654</c:v>
                </c:pt>
                <c:pt idx="8">
                  <c:v>0.829324455830506</c:v>
                </c:pt>
                <c:pt idx="9">
                  <c:v>0.877203001196303</c:v>
                </c:pt>
                <c:pt idx="10">
                  <c:v>0.900289223326637</c:v>
                </c:pt>
                <c:pt idx="11">
                  <c:v>0.928780569349717</c:v>
                </c:pt>
                <c:pt idx="12">
                  <c:v>0.961346394441519</c:v>
                </c:pt>
                <c:pt idx="13">
                  <c:v>0.967464225869263</c:v>
                </c:pt>
                <c:pt idx="14">
                  <c:v>0.966854819636324</c:v>
                </c:pt>
                <c:pt idx="15">
                  <c:v>1.00050544435013</c:v>
                </c:pt>
                <c:pt idx="16">
                  <c:v>1.01867609356474</c:v>
                </c:pt>
                <c:pt idx="17">
                  <c:v>1.03960715251826</c:v>
                </c:pt>
                <c:pt idx="18">
                  <c:v>1.06389995046072</c:v>
                </c:pt>
                <c:pt idx="19">
                  <c:v>1.05800758644736</c:v>
                </c:pt>
                <c:pt idx="20">
                  <c:v>1.05056505519933</c:v>
                </c:pt>
                <c:pt idx="21">
                  <c:v>1.04248891899293</c:v>
                </c:pt>
                <c:pt idx="22">
                  <c:v>1.05592979916201</c:v>
                </c:pt>
                <c:pt idx="23">
                  <c:v>1.07595041732018</c:v>
                </c:pt>
                <c:pt idx="24">
                  <c:v>1.07103733934472</c:v>
                </c:pt>
                <c:pt idx="25">
                  <c:v>1.08936532456226</c:v>
                </c:pt>
                <c:pt idx="26">
                  <c:v>1.12174131083489</c:v>
                </c:pt>
                <c:pt idx="27">
                  <c:v>1.15644408660376</c:v>
                </c:pt>
                <c:pt idx="28">
                  <c:v>1.17796640700777</c:v>
                </c:pt>
                <c:pt idx="29">
                  <c:v>1.17905185561627</c:v>
                </c:pt>
                <c:pt idx="30">
                  <c:v>1.18082820328551</c:v>
                </c:pt>
                <c:pt idx="31">
                  <c:v>1.18992974525363</c:v>
                </c:pt>
                <c:pt idx="32">
                  <c:v>1.19926396917891</c:v>
                </c:pt>
                <c:pt idx="33">
                  <c:v>1.21067775354129</c:v>
                </c:pt>
                <c:pt idx="34">
                  <c:v>1.24103785644263</c:v>
                </c:pt>
                <c:pt idx="35">
                  <c:v>1.25846587139835</c:v>
                </c:pt>
                <c:pt idx="36">
                  <c:v>1.26473222559005</c:v>
                </c:pt>
                <c:pt idx="37">
                  <c:v>1.26497005494564</c:v>
                </c:pt>
                <c:pt idx="38">
                  <c:v>1.27516276399127</c:v>
                </c:pt>
                <c:pt idx="39">
                  <c:v>1.29488017503637</c:v>
                </c:pt>
                <c:pt idx="40">
                  <c:v>1.29894391588939</c:v>
                </c:pt>
                <c:pt idx="41">
                  <c:v>1.32365907616085</c:v>
                </c:pt>
                <c:pt idx="42">
                  <c:v>1.36558081157359</c:v>
                </c:pt>
                <c:pt idx="43">
                  <c:v>1.41086533201551</c:v>
                </c:pt>
                <c:pt idx="44">
                  <c:v>1.45076098763737</c:v>
                </c:pt>
                <c:pt idx="45">
                  <c:v>1.48149795426191</c:v>
                </c:pt>
                <c:pt idx="46">
                  <c:v>1.51275158892549</c:v>
                </c:pt>
              </c:numCache>
            </c:numRef>
          </c:yVal>
          <c:smooth val="0"/>
        </c:ser>
        <c:axId val="30022737"/>
        <c:axId val="77563667"/>
      </c:scatterChart>
      <c:valAx>
        <c:axId val="30022737"/>
        <c:scaling>
          <c:orientation val="minMax"/>
          <c:max val="2010"/>
          <c:min val="196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FN</a:t>
                </a:r>
              </a:p>
            </c:rich>
          </c:tx>
          <c:layout>
            <c:manualLayout>
              <c:xMode val="edge"/>
              <c:yMode val="edge"/>
              <c:x val="0.458333333333333"/>
              <c:y val="0.9372995509942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7563667"/>
        <c:crossesAt val="0"/>
        <c:crossBetween val="midCat"/>
      </c:valAx>
      <c:valAx>
        <c:axId val="77563667"/>
        <c:scaling>
          <c:orientation val="minMax"/>
          <c:max val="2"/>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Earths</a:t>
                </a:r>
              </a:p>
            </c:rich>
          </c:tx>
          <c:layout>
            <c:manualLayout>
              <c:xMode val="edge"/>
              <c:yMode val="edge"/>
              <c:x val="0.0233126110124334"/>
              <c:y val="0.0954939063502245"/>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0022737"/>
        <c:crossesAt val="0"/>
        <c:crossBetween val="midCat"/>
      </c:valAx>
      <c:spPr>
        <a:solidFill>
          <a:srgbClr val="ffffff"/>
        </a:solidFill>
        <a:ln w="12600">
          <a:solidFill>
            <a:srgbClr val="969696"/>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0"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9400</xdr:colOff>
      <xdr:row>5</xdr:row>
      <xdr:rowOff>96480</xdr:rowOff>
    </xdr:from>
    <xdr:to>
      <xdr:col>6</xdr:col>
      <xdr:colOff>283320</xdr:colOff>
      <xdr:row>25</xdr:row>
      <xdr:rowOff>10440</xdr:rowOff>
    </xdr:to>
    <xdr:sp>
      <xdr:nvSpPr>
        <xdr:cNvPr id="1" name="Text Box 2"/>
        <xdr:cNvSpPr/>
      </xdr:nvSpPr>
      <xdr:spPr>
        <a:xfrm>
          <a:off x="5026320" y="909360"/>
          <a:ext cx="133920" cy="31651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2"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8320</xdr:colOff>
      <xdr:row>5</xdr:row>
      <xdr:rowOff>96480</xdr:rowOff>
    </xdr:from>
    <xdr:to>
      <xdr:col>6</xdr:col>
      <xdr:colOff>283320</xdr:colOff>
      <xdr:row>25</xdr:row>
      <xdr:rowOff>10440</xdr:rowOff>
    </xdr:to>
    <xdr:sp>
      <xdr:nvSpPr>
        <xdr:cNvPr id="3" name="Text Box 2"/>
        <xdr:cNvSpPr/>
      </xdr:nvSpPr>
      <xdr:spPr>
        <a:xfrm>
          <a:off x="5025240" y="909360"/>
          <a:ext cx="135000" cy="31651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4"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0</xdr:colOff>
      <xdr:row>5</xdr:row>
      <xdr:rowOff>97560</xdr:rowOff>
    </xdr:from>
    <xdr:to>
      <xdr:col>6</xdr:col>
      <xdr:colOff>296640</xdr:colOff>
      <xdr:row>25</xdr:row>
      <xdr:rowOff>10440</xdr:rowOff>
    </xdr:to>
    <xdr:sp>
      <xdr:nvSpPr>
        <xdr:cNvPr id="5" name="Text Box 2"/>
        <xdr:cNvSpPr/>
      </xdr:nvSpPr>
      <xdr:spPr>
        <a:xfrm>
          <a:off x="5071320" y="910440"/>
          <a:ext cx="102240" cy="316404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17360</xdr:rowOff>
    </xdr:to>
    <xdr:graphicFrame>
      <xdr:nvGraphicFramePr>
        <xdr:cNvPr id="6" name=" 0"/>
        <xdr:cNvGraphicFramePr/>
      </xdr:nvGraphicFramePr>
      <xdr:xfrm>
        <a:off x="360360" y="179640"/>
        <a:ext cx="4863960" cy="44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8320</xdr:colOff>
      <xdr:row>5</xdr:row>
      <xdr:rowOff>96480</xdr:rowOff>
    </xdr:from>
    <xdr:to>
      <xdr:col>6</xdr:col>
      <xdr:colOff>283320</xdr:colOff>
      <xdr:row>25</xdr:row>
      <xdr:rowOff>10440</xdr:rowOff>
    </xdr:to>
    <xdr:sp>
      <xdr:nvSpPr>
        <xdr:cNvPr id="7" name="Text Box 2"/>
        <xdr:cNvSpPr/>
      </xdr:nvSpPr>
      <xdr:spPr>
        <a:xfrm>
          <a:off x="5025240" y="909360"/>
          <a:ext cx="135000" cy="3165120"/>
        </a:xfrm>
        <a:prstGeom prst="rect">
          <a:avLst/>
        </a:prstGeom>
        <a:noFill/>
        <a:ln w="0">
          <a:noFill/>
        </a:ln>
      </xdr:spPr>
      <xdr:style>
        <a:lnRef idx="0"/>
        <a:fillRef idx="0"/>
        <a:effectRef idx="0"/>
        <a:fontRef idx="minor"/>
      </xdr:style>
      <xdr:txBody>
        <a:bodyPr lIns="0" rIns="0" tIns="46800" bIns="46800" anchor="b" vert="eaVert" rot="-10800000">
          <a:noAutofit/>
        </a:bodyPr>
        <a:p>
          <a:r>
            <a:rPr b="0" lang="en-US" sz="1000" spc="-1" strike="noStrike">
              <a:solidFill>
                <a:srgbClr val="000000"/>
              </a:solidFill>
              <a:latin typeface="Arial"/>
            </a:rPr>
            <a:t>Earth Policy Institute - www.earth-policy.or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reading/Downloads/book_wote_econom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PB Budget"/>
      <sheetName val="Military Spending"/>
      <sheetName val="Pakistan Spending"/>
      <sheetName val="Pakistan Spending (g)"/>
      <sheetName val="US Spending"/>
      <sheetName val="US Spending (g)"/>
      <sheetName val="Food Price Indices"/>
      <sheetName val="Food Price Index (g)"/>
      <sheetName val="Grains Price Index (g)"/>
      <sheetName val="Food Price Indicies (g)"/>
      <sheetName val="Real Price of Gasoline"/>
      <sheetName val="Fuel Prices"/>
      <sheetName val="Subsid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indicators/C53" TargetMode="External"/><Relationship Id="rId2" Type="http://schemas.openxmlformats.org/officeDocument/2006/relationships/hyperlink" Target="http://www.earth-policy.org/"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2" t="s">
        <v>2</v>
      </c>
    </row>
    <row r="5" customFormat="false" ht="12.75" hidden="false" customHeight="false" outlineLevel="0" collapsed="false">
      <c r="A5" s="2" t="s">
        <v>3</v>
      </c>
    </row>
    <row r="6" customFormat="false" ht="12.75" hidden="false" customHeight="false" outlineLevel="0" collapsed="false">
      <c r="A6" s="3" t="s">
        <v>4</v>
      </c>
    </row>
    <row r="7" customFormat="false" ht="12.75" hidden="false" customHeight="false" outlineLevel="0" collapsed="false">
      <c r="A7" s="3" t="s">
        <v>5</v>
      </c>
    </row>
    <row r="9" customFormat="false" ht="12.75" hidden="false" customHeight="false" outlineLevel="0" collapsed="false">
      <c r="A9" s="2" t="s">
        <v>6</v>
      </c>
    </row>
    <row r="10" customFormat="false" ht="12.75" hidden="false" customHeight="false" outlineLevel="0" collapsed="false">
      <c r="A10" s="3" t="s">
        <v>7</v>
      </c>
    </row>
    <row r="12" customFormat="false" ht="12.75" hidden="false" customHeight="false" outlineLevel="0" collapsed="false">
      <c r="A12" s="2" t="s">
        <v>8</v>
      </c>
    </row>
    <row r="14" customFormat="false" ht="12.75" hidden="false" customHeight="false" outlineLevel="0" collapsed="false">
      <c r="A14" s="2" t="s">
        <v>9</v>
      </c>
    </row>
    <row r="16" customFormat="false" ht="12.75" hidden="false" customHeight="false" outlineLevel="0" collapsed="false">
      <c r="A16" s="2" t="s">
        <v>10</v>
      </c>
    </row>
    <row r="18" customFormat="false" ht="12.75" hidden="false" customHeight="false" outlineLevel="0" collapsed="false">
      <c r="A18" s="2" t="s">
        <v>11</v>
      </c>
    </row>
    <row r="20" customFormat="false" ht="12.75" hidden="false" customHeight="false" outlineLevel="0" collapsed="false">
      <c r="A20" s="2" t="s">
        <v>12</v>
      </c>
    </row>
    <row r="22" customFormat="false" ht="12.75" hidden="false" customHeight="false" outlineLevel="0" collapsed="false">
      <c r="A22" s="2" t="s">
        <v>13</v>
      </c>
    </row>
    <row r="24" customFormat="false" ht="12.75" hidden="false" customHeight="false" outlineLevel="0" collapsed="false">
      <c r="A24" s="2" t="s">
        <v>14</v>
      </c>
    </row>
    <row r="26" customFormat="false" ht="12.75" hidden="false" customHeight="false" outlineLevel="0" collapsed="false">
      <c r="A26" s="2" t="s">
        <v>15</v>
      </c>
    </row>
    <row r="27" customFormat="false" ht="12.75" hidden="false" customHeight="false" outlineLevel="0" collapsed="false">
      <c r="A27" s="4" t="s">
        <v>16</v>
      </c>
    </row>
    <row r="30" customFormat="false" ht="12.75" hidden="false" customHeight="false" outlineLevel="0" collapsed="false">
      <c r="A30" s="2" t="s">
        <v>17</v>
      </c>
    </row>
  </sheetData>
  <hyperlinks>
    <hyperlink ref="A3" r:id="rId1" display="http://www.earth-policy.org/indicators/C53"/>
    <hyperlink ref="A5" location="'Gross World Product'!A1" display="Gross World Product, 1950-2011"/>
    <hyperlink ref="A9" location="'Top 5'!A1" display="Gross Domestic Product in Five Largest Economies, 1980-2011"/>
    <hyperlink ref="A12" location="'Largest Economies'!A1" display="Twenty Largest Economies, 2011"/>
    <hyperlink ref="A14" location="'PerCap Richest'!A1" display="Richest 20 Countries by Per Capita Gross Domestic Product, 2011"/>
    <hyperlink ref="A16" location="'PerCap Poorest'!A1" display="Poorest 20 Countries by Per Capita Gross Domestic Product, 2011"/>
    <hyperlink ref="A18" location="Poverty!A1" display="Countries with More than Half of Population in Extreme Poverty, Latest Year"/>
    <hyperlink ref="A20" location="Unemployment!A1" display="Countries with More Than 10 Percent of Labor Force Unemployed, 2011"/>
    <hyperlink ref="A22" location="'Most Equal'!A1" display="Twenty Countries with Most Equal Incomes Based on Gini Index, Latest Year"/>
    <hyperlink ref="A24" location="'Least Equal'!A1" display="Twenty Countries with Least Equal Incomes Based on Gini Index, Latest Year"/>
    <hyperlink ref="A26" location="'Ecological Footprint'!A1" display="Humanity's Ecological Footprint, 1961-2007"/>
    <hyperlink ref="A30" r:id="rId2" display="www.earth-policy.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2.99"/>
    <col collapsed="false" customWidth="true" hidden="false" outlineLevel="0" max="2" min="2" style="3" width="18.28"/>
    <col collapsed="false" customWidth="true" hidden="false" outlineLevel="0" max="3" min="3" style="3" width="22.85"/>
  </cols>
  <sheetData>
    <row r="1" customFormat="false" ht="12.75" hidden="false" customHeight="false" outlineLevel="0" collapsed="false">
      <c r="A1" s="1" t="s">
        <v>11</v>
      </c>
    </row>
    <row r="3" customFormat="false" ht="14.25" hidden="false" customHeight="false" outlineLevel="0" collapsed="false">
      <c r="A3" s="47" t="s">
        <v>34</v>
      </c>
      <c r="B3" s="39" t="s">
        <v>92</v>
      </c>
      <c r="C3" s="39" t="s">
        <v>93</v>
      </c>
    </row>
    <row r="4" s="55" customFormat="true" ht="14.25" hidden="false" customHeight="false" outlineLevel="0" collapsed="false">
      <c r="B4" s="56" t="s">
        <v>94</v>
      </c>
      <c r="C4" s="12" t="s">
        <v>95</v>
      </c>
    </row>
    <row r="6" customFormat="false" ht="12.75" hidden="false" customHeight="false" outlineLevel="0" collapsed="false">
      <c r="A6" s="3" t="s">
        <v>73</v>
      </c>
      <c r="B6" s="24" t="n">
        <v>83.65</v>
      </c>
      <c r="C6" s="44" t="n">
        <v>416.888</v>
      </c>
    </row>
    <row r="7" customFormat="false" ht="12.75" hidden="false" customHeight="false" outlineLevel="0" collapsed="false">
      <c r="A7" s="3" t="s">
        <v>74</v>
      </c>
      <c r="B7" s="24" t="n">
        <v>81.32</v>
      </c>
      <c r="C7" s="44" t="n">
        <v>430.008</v>
      </c>
    </row>
    <row r="8" customFormat="false" ht="12.75" hidden="false" customHeight="false" outlineLevel="0" collapsed="false">
      <c r="A8" s="3" t="s">
        <v>91</v>
      </c>
      <c r="B8" s="24" t="n">
        <v>76.79</v>
      </c>
      <c r="C8" s="44" t="n">
        <v>1318.495</v>
      </c>
    </row>
    <row r="9" customFormat="false" ht="12.75" hidden="false" customHeight="false" outlineLevel="0" collapsed="false">
      <c r="A9" s="4" t="s">
        <v>80</v>
      </c>
      <c r="B9" s="24" t="n">
        <v>73.86</v>
      </c>
      <c r="C9" s="44" t="n">
        <v>852.666</v>
      </c>
    </row>
    <row r="10" customFormat="false" ht="12.75" hidden="false" customHeight="false" outlineLevel="0" collapsed="false">
      <c r="A10" s="3" t="s">
        <v>96</v>
      </c>
      <c r="B10" s="24" t="n">
        <v>67.87</v>
      </c>
      <c r="C10" s="44" t="n">
        <v>1505.694</v>
      </c>
    </row>
    <row r="11" customFormat="false" ht="12.75" hidden="false" customHeight="false" outlineLevel="0" collapsed="false">
      <c r="A11" s="3" t="s">
        <v>82</v>
      </c>
      <c r="B11" s="24" t="n">
        <v>67.83</v>
      </c>
      <c r="C11" s="44" t="n">
        <v>943.209</v>
      </c>
    </row>
    <row r="12" customFormat="false" ht="12.75" hidden="false" customHeight="false" outlineLevel="0" collapsed="false">
      <c r="A12" s="3" t="s">
        <v>97</v>
      </c>
      <c r="B12" s="24" t="n">
        <v>64.41</v>
      </c>
      <c r="C12" s="44" t="n">
        <v>2589.037</v>
      </c>
    </row>
    <row r="13" customFormat="false" ht="12.75" hidden="false" customHeight="false" outlineLevel="0" collapsed="false">
      <c r="A13" s="3" t="s">
        <v>98</v>
      </c>
      <c r="B13" s="24" t="n">
        <v>64.29</v>
      </c>
      <c r="C13" s="44" t="n">
        <v>1612.865</v>
      </c>
    </row>
    <row r="14" customFormat="false" ht="12.75" hidden="false" customHeight="false" outlineLevel="0" collapsed="false">
      <c r="A14" s="3" t="s">
        <v>99</v>
      </c>
      <c r="B14" s="24" t="n">
        <v>62.85</v>
      </c>
      <c r="C14" s="44" t="n">
        <v>5179.057</v>
      </c>
    </row>
    <row r="15" customFormat="false" ht="12.75" hidden="false" customHeight="false" outlineLevel="0" collapsed="false">
      <c r="A15" s="3" t="s">
        <v>77</v>
      </c>
      <c r="B15" s="24" t="n">
        <v>62.83</v>
      </c>
      <c r="C15" s="44" t="n">
        <v>774.647</v>
      </c>
    </row>
    <row r="16" customFormat="false" ht="12.75" hidden="false" customHeight="false" outlineLevel="0" collapsed="false">
      <c r="A16" s="3" t="s">
        <v>100</v>
      </c>
      <c r="B16" s="24" t="n">
        <v>61.94</v>
      </c>
      <c r="C16" s="44" t="n">
        <v>1880.487</v>
      </c>
    </row>
    <row r="17" customFormat="false" ht="12.75" hidden="false" customHeight="false" outlineLevel="0" collapsed="false">
      <c r="A17" s="3" t="s">
        <v>84</v>
      </c>
      <c r="B17" s="24" t="n">
        <v>59.58</v>
      </c>
      <c r="C17" s="44" t="n">
        <v>1085.887</v>
      </c>
    </row>
    <row r="18" customFormat="false" ht="12.75" hidden="false" customHeight="false" outlineLevel="0" collapsed="false">
      <c r="A18" s="3" t="s">
        <v>72</v>
      </c>
      <c r="B18" s="24" t="n">
        <v>59.22</v>
      </c>
      <c r="C18" s="57" t="n">
        <v>347.645</v>
      </c>
    </row>
    <row r="19" customFormat="false" ht="12.75" hidden="false" customHeight="false" outlineLevel="0" collapsed="false">
      <c r="A19" s="3" t="s">
        <v>101</v>
      </c>
      <c r="B19" s="24" t="n">
        <v>56.54</v>
      </c>
      <c r="C19" s="44" t="n">
        <v>1456.68</v>
      </c>
    </row>
    <row r="20" customFormat="false" ht="12.75" hidden="false" customHeight="false" outlineLevel="0" collapsed="false">
      <c r="A20" s="3" t="s">
        <v>102</v>
      </c>
      <c r="B20" s="24" t="n">
        <v>55.12</v>
      </c>
      <c r="C20" s="44" t="n">
        <v>1328.141</v>
      </c>
    </row>
    <row r="21" customFormat="false" ht="12.75" hidden="false" customHeight="false" outlineLevel="0" collapsed="false">
      <c r="A21" s="3" t="s">
        <v>89</v>
      </c>
      <c r="B21" s="24" t="n">
        <v>54.9</v>
      </c>
      <c r="C21" s="44" t="n">
        <v>1241.479</v>
      </c>
    </row>
    <row r="22" customFormat="false" ht="12.75" hidden="false" customHeight="false" outlineLevel="0" collapsed="false">
      <c r="A22" s="3" t="s">
        <v>103</v>
      </c>
      <c r="B22" s="24" t="n">
        <v>54.31</v>
      </c>
      <c r="C22" s="44" t="n">
        <v>5910.997</v>
      </c>
    </row>
    <row r="23" customFormat="false" ht="12.75" hidden="false" customHeight="false" outlineLevel="0" collapsed="false">
      <c r="A23" s="3" t="s">
        <v>104</v>
      </c>
      <c r="B23" s="24" t="n">
        <v>54.1</v>
      </c>
      <c r="C23" s="44" t="n">
        <v>4613.14</v>
      </c>
    </row>
    <row r="24" customFormat="false" ht="12.75" hidden="false" customHeight="false" outlineLevel="0" collapsed="false">
      <c r="A24" s="3" t="s">
        <v>79</v>
      </c>
      <c r="B24" s="24" t="n">
        <v>53.37</v>
      </c>
      <c r="C24" s="44" t="n">
        <v>846.738</v>
      </c>
    </row>
    <row r="25" customFormat="false" ht="12.75" hidden="false" customHeight="false" outlineLevel="0" collapsed="false">
      <c r="A25" s="47" t="s">
        <v>105</v>
      </c>
      <c r="B25" s="58" t="n">
        <v>51.43</v>
      </c>
      <c r="C25" s="48" t="n">
        <v>1328.098</v>
      </c>
    </row>
    <row r="26" customFormat="false" ht="12.75" hidden="false" customHeight="false" outlineLevel="0" collapsed="false">
      <c r="A26" s="49"/>
      <c r="B26" s="27"/>
      <c r="C26" s="57"/>
    </row>
    <row r="27" customFormat="false" ht="12.75" hidden="false" customHeight="false" outlineLevel="0" collapsed="false">
      <c r="A27" s="4" t="s">
        <v>106</v>
      </c>
    </row>
    <row r="29" customFormat="false" ht="12.75" hidden="false" customHeight="true" outlineLevel="0" collapsed="false">
      <c r="A29" s="59" t="s">
        <v>107</v>
      </c>
      <c r="B29" s="59"/>
      <c r="C29" s="59"/>
      <c r="D29" s="59"/>
      <c r="E29" s="59"/>
    </row>
    <row r="31" customFormat="false" ht="51" hidden="false" customHeight="true" outlineLevel="0" collapsed="false">
      <c r="A31" s="59" t="s">
        <v>108</v>
      </c>
      <c r="B31" s="59"/>
      <c r="C31" s="59"/>
      <c r="D31" s="59"/>
      <c r="E31" s="59"/>
    </row>
    <row r="33" customFormat="false" ht="38.25" hidden="false" customHeight="true" outlineLevel="0" collapsed="false">
      <c r="A33" s="36" t="s">
        <v>109</v>
      </c>
      <c r="B33" s="36"/>
      <c r="C33" s="36"/>
      <c r="D33" s="36"/>
      <c r="E33" s="36"/>
    </row>
    <row r="35" customFormat="false" ht="51.75" hidden="false" customHeight="true" outlineLevel="0" collapsed="false">
      <c r="A35" s="36" t="s">
        <v>110</v>
      </c>
      <c r="B35" s="36"/>
      <c r="C35" s="36"/>
      <c r="D35" s="36"/>
      <c r="E35" s="36"/>
    </row>
  </sheetData>
  <mergeCells count="4">
    <mergeCell ref="A29:E29"/>
    <mergeCell ref="A31:E31"/>
    <mergeCell ref="A33:E33"/>
    <mergeCell ref="A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2.99"/>
    <col collapsed="false" customWidth="true" hidden="false" outlineLevel="0" max="2" min="2" style="3" width="22.85"/>
  </cols>
  <sheetData>
    <row r="1" customFormat="false" ht="12.75" hidden="false" customHeight="false" outlineLevel="0" collapsed="false">
      <c r="A1" s="1" t="s">
        <v>12</v>
      </c>
    </row>
    <row r="3" customFormat="false" ht="12.75" hidden="false" customHeight="false" outlineLevel="0" collapsed="false">
      <c r="A3" s="47" t="s">
        <v>34</v>
      </c>
      <c r="B3" s="39" t="s">
        <v>111</v>
      </c>
    </row>
    <row r="4" s="60" customFormat="true" ht="12.75" hidden="false" customHeight="false" outlineLevel="0" collapsed="false">
      <c r="B4" s="61" t="s">
        <v>112</v>
      </c>
    </row>
    <row r="6" customFormat="false" ht="12.75" hidden="false" customHeight="false" outlineLevel="0" collapsed="false">
      <c r="A6" s="4" t="s">
        <v>113</v>
      </c>
      <c r="B6" s="24" t="n">
        <v>32.179</v>
      </c>
    </row>
    <row r="7" customFormat="false" ht="12.75" hidden="false" customHeight="false" outlineLevel="0" collapsed="false">
      <c r="A7" s="3" t="s">
        <v>114</v>
      </c>
      <c r="B7" s="24" t="n">
        <v>27.6</v>
      </c>
    </row>
    <row r="8" customFormat="false" ht="12.75" hidden="false" customHeight="false" outlineLevel="0" collapsed="false">
      <c r="A8" s="3" t="s">
        <v>115</v>
      </c>
      <c r="B8" s="24" t="n">
        <v>24.508</v>
      </c>
    </row>
    <row r="9" customFormat="false" ht="12.75" hidden="false" customHeight="false" outlineLevel="0" collapsed="false">
      <c r="A9" s="4" t="s">
        <v>46</v>
      </c>
      <c r="B9" s="24" t="n">
        <v>20.7</v>
      </c>
    </row>
    <row r="10" customFormat="false" ht="12.75" hidden="false" customHeight="false" outlineLevel="0" collapsed="false">
      <c r="A10" s="3" t="s">
        <v>116</v>
      </c>
      <c r="B10" s="24" t="n">
        <v>20.541</v>
      </c>
    </row>
    <row r="11" customFormat="false" ht="12.75" hidden="false" customHeight="false" outlineLevel="0" collapsed="false">
      <c r="A11" s="3" t="s">
        <v>117</v>
      </c>
      <c r="B11" s="24" t="n">
        <v>16.484</v>
      </c>
    </row>
    <row r="12" customFormat="false" ht="12.75" hidden="false" customHeight="false" outlineLevel="0" collapsed="false">
      <c r="A12" s="3" t="s">
        <v>118</v>
      </c>
      <c r="B12" s="24" t="n">
        <v>16.2</v>
      </c>
    </row>
    <row r="13" customFormat="false" ht="12.75" hidden="false" customHeight="false" outlineLevel="0" collapsed="false">
      <c r="A13" s="3" t="s">
        <v>119</v>
      </c>
      <c r="B13" s="24" t="n">
        <v>16.058</v>
      </c>
    </row>
    <row r="14" customFormat="false" ht="12.75" hidden="false" customHeight="false" outlineLevel="0" collapsed="false">
      <c r="A14" s="3" t="s">
        <v>120</v>
      </c>
      <c r="B14" s="24" t="n">
        <v>15.5</v>
      </c>
    </row>
    <row r="15" customFormat="false" ht="12.75" hidden="false" customHeight="false" outlineLevel="0" collapsed="false">
      <c r="A15" s="4" t="s">
        <v>50</v>
      </c>
      <c r="B15" s="24" t="n">
        <v>15.33</v>
      </c>
    </row>
    <row r="16" customFormat="false" ht="12.75" hidden="false" customHeight="false" outlineLevel="0" collapsed="false">
      <c r="A16" s="3" t="s">
        <v>121</v>
      </c>
      <c r="B16" s="24" t="n">
        <v>14.7</v>
      </c>
    </row>
    <row r="17" customFormat="false" ht="12.75" hidden="false" customHeight="false" outlineLevel="0" collapsed="false">
      <c r="A17" s="3" t="s">
        <v>122</v>
      </c>
      <c r="B17" s="24" t="n">
        <v>14.658</v>
      </c>
    </row>
    <row r="18" customFormat="false" ht="12.75" hidden="false" customHeight="false" outlineLevel="0" collapsed="false">
      <c r="A18" s="3" t="s">
        <v>68</v>
      </c>
      <c r="B18" s="24" t="n">
        <v>14.3</v>
      </c>
    </row>
    <row r="19" customFormat="false" ht="12.75" hidden="false" customHeight="false" outlineLevel="0" collapsed="false">
      <c r="A19" s="3" t="s">
        <v>123</v>
      </c>
      <c r="B19" s="24" t="n">
        <v>13.7</v>
      </c>
    </row>
    <row r="20" customFormat="false" ht="12.75" hidden="false" customHeight="false" outlineLevel="0" collapsed="false">
      <c r="A20" s="3" t="s">
        <v>124</v>
      </c>
      <c r="B20" s="24" t="n">
        <v>13.5</v>
      </c>
    </row>
    <row r="21" customFormat="false" ht="12.75" hidden="false" customHeight="false" outlineLevel="0" collapsed="false">
      <c r="A21" s="3" t="s">
        <v>125</v>
      </c>
      <c r="B21" s="24" t="n">
        <v>13.454</v>
      </c>
    </row>
    <row r="22" customFormat="false" ht="12.75" hidden="false" customHeight="false" outlineLevel="0" collapsed="false">
      <c r="A22" s="3" t="s">
        <v>126</v>
      </c>
      <c r="B22" s="24" t="n">
        <v>13.413</v>
      </c>
    </row>
    <row r="23" customFormat="false" ht="12.75" hidden="false" customHeight="false" outlineLevel="0" collapsed="false">
      <c r="A23" s="3" t="s">
        <v>127</v>
      </c>
      <c r="B23" s="24" t="n">
        <v>13.361</v>
      </c>
    </row>
    <row r="24" customFormat="false" ht="12.75" hidden="false" customHeight="false" outlineLevel="0" collapsed="false">
      <c r="A24" s="3" t="s">
        <v>128</v>
      </c>
      <c r="B24" s="24" t="n">
        <v>12.713</v>
      </c>
    </row>
    <row r="25" customFormat="false" ht="12.75" hidden="false" customHeight="false" outlineLevel="0" collapsed="false">
      <c r="A25" s="49" t="s">
        <v>129</v>
      </c>
      <c r="B25" s="27" t="n">
        <v>12.5</v>
      </c>
    </row>
    <row r="26" customFormat="false" ht="12.75" hidden="false" customHeight="false" outlineLevel="0" collapsed="false">
      <c r="A26" s="24" t="s">
        <v>130</v>
      </c>
      <c r="B26" s="24" t="n">
        <v>12.215</v>
      </c>
    </row>
    <row r="27" customFormat="false" ht="12.75" hidden="false" customHeight="false" outlineLevel="0" collapsed="false">
      <c r="A27" s="24" t="s">
        <v>131</v>
      </c>
      <c r="B27" s="24" t="n">
        <v>11.611</v>
      </c>
    </row>
    <row r="28" customFormat="false" ht="12.75" hidden="false" customHeight="false" outlineLevel="0" collapsed="false">
      <c r="A28" s="24" t="s">
        <v>132</v>
      </c>
      <c r="B28" s="24" t="n">
        <v>11.5</v>
      </c>
    </row>
    <row r="29" customFormat="false" ht="12.75" hidden="false" customHeight="false" outlineLevel="0" collapsed="false">
      <c r="A29" s="24" t="s">
        <v>133</v>
      </c>
      <c r="B29" s="24" t="n">
        <v>11.5</v>
      </c>
    </row>
    <row r="30" customFormat="false" ht="12.75" hidden="false" customHeight="true" outlineLevel="0" collapsed="false">
      <c r="A30" s="24" t="s">
        <v>134</v>
      </c>
      <c r="B30" s="24" t="n">
        <v>11.5</v>
      </c>
      <c r="C30" s="62"/>
      <c r="D30" s="62"/>
      <c r="E30" s="62"/>
    </row>
    <row r="31" customFormat="false" ht="12.75" hidden="false" customHeight="false" outlineLevel="0" collapsed="false">
      <c r="A31" s="24" t="s">
        <v>135</v>
      </c>
      <c r="B31" s="24" t="n">
        <v>11.25</v>
      </c>
    </row>
    <row r="32" customFormat="false" ht="12.75" hidden="false" customHeight="true" outlineLevel="0" collapsed="false">
      <c r="A32" s="24" t="s">
        <v>136</v>
      </c>
      <c r="B32" s="24" t="n">
        <v>10.916</v>
      </c>
      <c r="C32" s="62"/>
      <c r="D32" s="62"/>
      <c r="E32" s="62"/>
    </row>
    <row r="33" customFormat="false" ht="12.75" hidden="false" customHeight="false" outlineLevel="0" collapsed="false">
      <c r="A33" s="24" t="s">
        <v>49</v>
      </c>
      <c r="B33" s="24" t="n">
        <v>10.545</v>
      </c>
    </row>
    <row r="34" customFormat="false" ht="12.75" hidden="false" customHeight="false" outlineLevel="0" collapsed="false">
      <c r="A34" s="24" t="s">
        <v>137</v>
      </c>
      <c r="B34" s="24" t="n">
        <v>10.405</v>
      </c>
    </row>
    <row r="35" customFormat="false" ht="12.75" hidden="false" customHeight="false" outlineLevel="0" collapsed="false">
      <c r="A35" s="58" t="s">
        <v>138</v>
      </c>
      <c r="B35" s="58" t="n">
        <v>10.165</v>
      </c>
    </row>
    <row r="36" customFormat="false" ht="12.75" hidden="false" customHeight="false" outlineLevel="0" collapsed="false">
      <c r="A36" s="49"/>
      <c r="B36" s="27"/>
    </row>
    <row r="37" customFormat="false" ht="25.5" hidden="false" customHeight="true" outlineLevel="0" collapsed="false">
      <c r="A37" s="36" t="s">
        <v>139</v>
      </c>
      <c r="B37" s="36"/>
      <c r="C37" s="36"/>
      <c r="D37" s="36"/>
      <c r="E37" s="36"/>
      <c r="F37" s="36"/>
      <c r="G37" s="36"/>
    </row>
    <row r="38" customFormat="false" ht="12.75" hidden="false" customHeight="false" outlineLevel="0" collapsed="false">
      <c r="B38" s="27"/>
    </row>
    <row r="39" customFormat="false" ht="38.25" hidden="false" customHeight="true" outlineLevel="0" collapsed="false">
      <c r="A39" s="36" t="s">
        <v>55</v>
      </c>
      <c r="B39" s="36"/>
      <c r="C39" s="36"/>
      <c r="D39" s="36"/>
      <c r="E39" s="36"/>
      <c r="F39" s="36"/>
      <c r="G39" s="36"/>
    </row>
    <row r="40" customFormat="false" ht="12.75" hidden="false" customHeight="false" outlineLevel="0" collapsed="false">
      <c r="B40" s="62"/>
    </row>
    <row r="42" customFormat="false" ht="12.75" hidden="false" customHeight="false" outlineLevel="0" collapsed="false">
      <c r="B42" s="62"/>
    </row>
  </sheetData>
  <mergeCells count="2">
    <mergeCell ref="A37:G37"/>
    <mergeCell ref="A39: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2.99"/>
    <col collapsed="false" customWidth="true" hidden="false" outlineLevel="0" max="2" min="2" style="3" width="18.28"/>
    <col collapsed="false" customWidth="true" hidden="false" outlineLevel="0" max="3" min="3" style="3" width="22.85"/>
  </cols>
  <sheetData>
    <row r="1" customFormat="false" ht="12.75" hidden="false" customHeight="false" outlineLevel="0" collapsed="false">
      <c r="A1" s="1" t="s">
        <v>13</v>
      </c>
    </row>
    <row r="3" customFormat="false" ht="14.25" hidden="false" customHeight="false" outlineLevel="0" collapsed="false">
      <c r="A3" s="47" t="s">
        <v>34</v>
      </c>
      <c r="B3" s="39" t="s">
        <v>140</v>
      </c>
      <c r="C3" s="39" t="s">
        <v>93</v>
      </c>
    </row>
    <row r="4" customFormat="false" ht="14.25" hidden="false" customHeight="false" outlineLevel="0" collapsed="false">
      <c r="B4" s="56" t="s">
        <v>94</v>
      </c>
      <c r="C4" s="56" t="s">
        <v>95</v>
      </c>
    </row>
    <row r="6" customFormat="false" ht="12.75" hidden="false" customHeight="false" outlineLevel="0" collapsed="false">
      <c r="A6" s="3" t="s">
        <v>67</v>
      </c>
      <c r="B6" s="24" t="n">
        <v>25</v>
      </c>
      <c r="C6" s="44" t="n">
        <v>40613.817</v>
      </c>
    </row>
    <row r="7" customFormat="false" ht="12.75" hidden="false" customHeight="false" outlineLevel="0" collapsed="false">
      <c r="A7" s="3" t="s">
        <v>59</v>
      </c>
      <c r="B7" s="24" t="n">
        <v>25.79</v>
      </c>
      <c r="C7" s="44" t="n">
        <v>53376.242</v>
      </c>
    </row>
    <row r="8" customFormat="false" ht="12.75" hidden="false" customHeight="false" outlineLevel="0" collapsed="false">
      <c r="A8" s="3" t="s">
        <v>141</v>
      </c>
      <c r="B8" s="24" t="n">
        <v>26.88</v>
      </c>
      <c r="C8" s="44" t="n">
        <v>36723.292</v>
      </c>
    </row>
    <row r="9" customFormat="false" ht="12.75" hidden="false" customHeight="false" outlineLevel="0" collapsed="false">
      <c r="A9" s="3" t="s">
        <v>142</v>
      </c>
      <c r="B9" s="24" t="n">
        <v>27.22</v>
      </c>
      <c r="C9" s="44" t="n">
        <v>14948.045</v>
      </c>
    </row>
    <row r="10" customFormat="false" ht="12.75" hidden="false" customHeight="false" outlineLevel="0" collapsed="false">
      <c r="A10" s="3" t="s">
        <v>143</v>
      </c>
      <c r="B10" s="24" t="n">
        <v>27.51</v>
      </c>
      <c r="C10" s="44" t="n">
        <v>7198.911</v>
      </c>
    </row>
    <row r="11" customFormat="false" ht="12.75" hidden="false" customHeight="false" outlineLevel="0" collapsed="false">
      <c r="A11" s="3" t="s">
        <v>116</v>
      </c>
      <c r="B11" s="24" t="n">
        <v>28.16</v>
      </c>
      <c r="C11" s="44" t="n">
        <v>10661.307</v>
      </c>
    </row>
    <row r="12" customFormat="false" ht="12.75" hidden="false" customHeight="false" outlineLevel="0" collapsed="false">
      <c r="A12" s="3" t="s">
        <v>31</v>
      </c>
      <c r="B12" s="24" t="n">
        <v>28.31</v>
      </c>
      <c r="C12" s="44" t="n">
        <v>37935.519</v>
      </c>
    </row>
    <row r="13" customFormat="false" ht="12.75" hidden="false" customHeight="false" outlineLevel="0" collapsed="false">
      <c r="A13" s="3" t="s">
        <v>65</v>
      </c>
      <c r="B13" s="24" t="n">
        <v>29.15</v>
      </c>
      <c r="C13" s="44" t="n">
        <v>41805.079</v>
      </c>
    </row>
    <row r="14" customFormat="false" ht="12.75" hidden="false" customHeight="false" outlineLevel="0" collapsed="false">
      <c r="A14" s="3" t="s">
        <v>83</v>
      </c>
      <c r="B14" s="24" t="n">
        <v>29.4</v>
      </c>
      <c r="C14" s="44" t="n">
        <v>965.515</v>
      </c>
    </row>
    <row r="15" customFormat="false" ht="12.75" hidden="false" customHeight="false" outlineLevel="0" collapsed="false">
      <c r="A15" s="3" t="s">
        <v>86</v>
      </c>
      <c r="B15" s="24" t="n">
        <v>29.76</v>
      </c>
      <c r="C15" s="44" t="n">
        <v>1092.746</v>
      </c>
    </row>
    <row r="16" customFormat="false" ht="12.75" hidden="false" customHeight="false" outlineLevel="0" collapsed="false">
      <c r="A16" s="3" t="s">
        <v>144</v>
      </c>
      <c r="B16" s="24" t="n">
        <v>29.99</v>
      </c>
      <c r="C16" s="44" t="n">
        <v>11228.165</v>
      </c>
    </row>
    <row r="17" customFormat="false" ht="12.75" hidden="false" customHeight="false" outlineLevel="0" collapsed="false">
      <c r="A17" s="3" t="s">
        <v>57</v>
      </c>
      <c r="B17" s="24" t="n">
        <v>30.76</v>
      </c>
      <c r="C17" s="44" t="n">
        <v>84829.266</v>
      </c>
    </row>
    <row r="18" customFormat="false" ht="12.75" hidden="false" customHeight="false" outlineLevel="0" collapsed="false">
      <c r="A18" s="3" t="s">
        <v>145</v>
      </c>
      <c r="B18" s="24" t="n">
        <v>30.86</v>
      </c>
      <c r="C18" s="44" t="n">
        <v>5395.278</v>
      </c>
    </row>
    <row r="19" customFormat="false" ht="12.75" hidden="false" customHeight="false" outlineLevel="0" collapsed="false">
      <c r="A19" s="3" t="s">
        <v>146</v>
      </c>
      <c r="B19" s="24" t="n">
        <v>30.86</v>
      </c>
      <c r="C19" s="44" t="n">
        <v>3877.032</v>
      </c>
    </row>
    <row r="20" customFormat="false" ht="12.75" hidden="false" customHeight="false" outlineLevel="0" collapsed="false">
      <c r="A20" s="3" t="s">
        <v>147</v>
      </c>
      <c r="B20" s="24" t="n">
        <v>30.88</v>
      </c>
      <c r="C20" s="44" t="n">
        <v>13059.998</v>
      </c>
    </row>
    <row r="21" customFormat="false" ht="12.75" hidden="false" customHeight="false" outlineLevel="0" collapsed="false">
      <c r="A21" s="3" t="s">
        <v>148</v>
      </c>
      <c r="B21" s="24" t="n">
        <v>31.02</v>
      </c>
      <c r="C21" s="44" t="n">
        <v>1697.258</v>
      </c>
    </row>
    <row r="22" customFormat="false" ht="12.75" hidden="false" customHeight="false" outlineLevel="0" collapsed="false">
      <c r="A22" s="3" t="s">
        <v>149</v>
      </c>
      <c r="B22" s="24" t="n">
        <v>31.15</v>
      </c>
      <c r="C22" s="44" t="n">
        <v>12357.88</v>
      </c>
    </row>
    <row r="23" customFormat="false" ht="12.75" hidden="false" customHeight="false" outlineLevel="0" collapsed="false">
      <c r="A23" s="3" t="s">
        <v>150</v>
      </c>
      <c r="B23" s="24" t="n">
        <v>31.15</v>
      </c>
      <c r="C23" s="44" t="n">
        <v>29179.106</v>
      </c>
    </row>
    <row r="24" customFormat="false" ht="12.75" hidden="false" customHeight="false" outlineLevel="0" collapsed="false">
      <c r="A24" s="3" t="s">
        <v>135</v>
      </c>
      <c r="B24" s="24" t="n">
        <v>31.18</v>
      </c>
      <c r="C24" s="44" t="n">
        <v>19647.1</v>
      </c>
    </row>
    <row r="25" customFormat="false" ht="12.75" hidden="false" customHeight="false" outlineLevel="0" collapsed="false">
      <c r="A25" s="63" t="s">
        <v>151</v>
      </c>
      <c r="B25" s="58" t="n">
        <v>31.93</v>
      </c>
      <c r="C25" s="32" t="n">
        <v>3071.742</v>
      </c>
    </row>
    <row r="27" customFormat="false" ht="12.75" hidden="false" customHeight="false" outlineLevel="0" collapsed="false">
      <c r="A27" s="4" t="s">
        <v>106</v>
      </c>
    </row>
    <row r="28" customFormat="false" ht="12.75" hidden="false" customHeight="false" outlineLevel="0" collapsed="false">
      <c r="A28" s="4"/>
    </row>
    <row r="29" customFormat="false" ht="38.25" hidden="false" customHeight="true" outlineLevel="0" collapsed="false">
      <c r="A29" s="59" t="s">
        <v>152</v>
      </c>
      <c r="B29" s="59"/>
      <c r="C29" s="59"/>
      <c r="D29" s="59"/>
      <c r="E29" s="59"/>
    </row>
    <row r="31" customFormat="false" ht="51" hidden="false" customHeight="true" outlineLevel="0" collapsed="false">
      <c r="A31" s="59" t="s">
        <v>108</v>
      </c>
      <c r="B31" s="59"/>
      <c r="C31" s="59"/>
      <c r="D31" s="59"/>
      <c r="E31" s="59"/>
    </row>
    <row r="33" customFormat="false" ht="38.25" hidden="false" customHeight="true" outlineLevel="0" collapsed="false">
      <c r="A33" s="36" t="s">
        <v>153</v>
      </c>
      <c r="B33" s="36"/>
      <c r="C33" s="36"/>
      <c r="D33" s="36"/>
      <c r="E33" s="36"/>
    </row>
    <row r="35" customFormat="false" ht="51.75" hidden="false" customHeight="true" outlineLevel="0" collapsed="false">
      <c r="A35" s="36" t="s">
        <v>110</v>
      </c>
      <c r="B35" s="36"/>
      <c r="C35" s="36"/>
      <c r="D35" s="36"/>
      <c r="E35" s="36"/>
    </row>
  </sheetData>
  <mergeCells count="4">
    <mergeCell ref="A29:E29"/>
    <mergeCell ref="A31:E31"/>
    <mergeCell ref="A33:E33"/>
    <mergeCell ref="A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7.42"/>
    <col collapsed="false" customWidth="true" hidden="false" outlineLevel="0" max="2" min="2" style="3" width="18.28"/>
    <col collapsed="false" customWidth="true" hidden="false" outlineLevel="0" max="3" min="3" style="3" width="22.85"/>
  </cols>
  <sheetData>
    <row r="1" customFormat="false" ht="12.75" hidden="false" customHeight="false" outlineLevel="0" collapsed="false">
      <c r="A1" s="1" t="s">
        <v>14</v>
      </c>
    </row>
    <row r="3" customFormat="false" ht="14.25" hidden="false" customHeight="false" outlineLevel="0" collapsed="false">
      <c r="A3" s="47" t="s">
        <v>34</v>
      </c>
      <c r="B3" s="39" t="s">
        <v>140</v>
      </c>
      <c r="C3" s="52" t="s">
        <v>93</v>
      </c>
    </row>
    <row r="4" s="55" customFormat="true" ht="14.25" hidden="false" customHeight="false" outlineLevel="0" collapsed="false">
      <c r="B4" s="56" t="s">
        <v>94</v>
      </c>
      <c r="C4" s="56" t="s">
        <v>95</v>
      </c>
    </row>
    <row r="6" customFormat="false" ht="12.75" hidden="false" customHeight="false" outlineLevel="0" collapsed="false">
      <c r="A6" s="3" t="s">
        <v>115</v>
      </c>
      <c r="B6" s="24" t="n">
        <v>67.4</v>
      </c>
      <c r="C6" s="44" t="n">
        <v>10977.084</v>
      </c>
    </row>
    <row r="7" customFormat="false" ht="12.75" hidden="false" customHeight="false" outlineLevel="0" collapsed="false">
      <c r="A7" s="3" t="s">
        <v>154</v>
      </c>
      <c r="B7" s="24" t="n">
        <v>65.77</v>
      </c>
      <c r="C7" s="44" t="n">
        <v>24724.362</v>
      </c>
    </row>
    <row r="8" customFormat="false" ht="12.75" hidden="false" customHeight="false" outlineLevel="0" collapsed="false">
      <c r="A8" s="3" t="s">
        <v>88</v>
      </c>
      <c r="B8" s="24" t="n">
        <v>64.3</v>
      </c>
      <c r="C8" s="44" t="n">
        <v>1235.689</v>
      </c>
    </row>
    <row r="9" customFormat="false" ht="12.75" hidden="false" customHeight="false" outlineLevel="0" collapsed="false">
      <c r="A9" s="4" t="s">
        <v>155</v>
      </c>
      <c r="B9" s="24" t="n">
        <v>61.1</v>
      </c>
      <c r="C9" s="15" t="s">
        <v>156</v>
      </c>
    </row>
    <row r="10" customFormat="false" ht="12.75" hidden="false" customHeight="false" outlineLevel="0" collapsed="false">
      <c r="A10" s="3" t="s">
        <v>89</v>
      </c>
      <c r="B10" s="24" t="n">
        <v>59.5</v>
      </c>
      <c r="C10" s="44" t="n">
        <v>1241.479</v>
      </c>
    </row>
    <row r="11" customFormat="false" ht="12.75" hidden="false" customHeight="false" outlineLevel="0" collapsed="false">
      <c r="A11" s="3" t="s">
        <v>103</v>
      </c>
      <c r="B11" s="24" t="n">
        <v>58.64</v>
      </c>
      <c r="C11" s="44" t="n">
        <v>5910.997</v>
      </c>
    </row>
    <row r="12" customFormat="false" ht="12.75" hidden="false" customHeight="false" outlineLevel="0" collapsed="false">
      <c r="A12" s="3" t="s">
        <v>134</v>
      </c>
      <c r="B12" s="24" t="n">
        <v>58.49</v>
      </c>
      <c r="C12" s="44" t="n">
        <v>10155.342</v>
      </c>
    </row>
    <row r="13" customFormat="false" ht="12.75" hidden="false" customHeight="false" outlineLevel="0" collapsed="false">
      <c r="A13" s="3" t="s">
        <v>157</v>
      </c>
      <c r="B13" s="24" t="n">
        <v>57.7</v>
      </c>
      <c r="C13" s="44" t="n">
        <v>4350.085</v>
      </c>
    </row>
    <row r="14" customFormat="false" ht="12.75" hidden="false" customHeight="false" outlineLevel="0" collapsed="false">
      <c r="A14" s="3" t="s">
        <v>158</v>
      </c>
      <c r="B14" s="24" t="n">
        <v>57.26</v>
      </c>
      <c r="C14" s="44" t="n">
        <v>4843.226</v>
      </c>
    </row>
    <row r="15" customFormat="false" ht="12.75" hidden="false" customHeight="false" outlineLevel="0" collapsed="false">
      <c r="A15" s="3" t="s">
        <v>77</v>
      </c>
      <c r="B15" s="24" t="n">
        <v>56.3</v>
      </c>
      <c r="C15" s="44" t="n">
        <v>774.647</v>
      </c>
    </row>
    <row r="16" customFormat="false" ht="12.75" hidden="false" customHeight="false" outlineLevel="0" collapsed="false">
      <c r="A16" s="3" t="s">
        <v>40</v>
      </c>
      <c r="B16" s="24" t="n">
        <v>53.9</v>
      </c>
      <c r="C16" s="44" t="n">
        <v>11845.822</v>
      </c>
    </row>
    <row r="17" customFormat="false" ht="12.75" hidden="false" customHeight="false" outlineLevel="0" collapsed="false">
      <c r="A17" s="3" t="s">
        <v>159</v>
      </c>
      <c r="B17" s="24" t="n">
        <v>53.69</v>
      </c>
      <c r="C17" s="44" t="n">
        <v>5033.223</v>
      </c>
    </row>
    <row r="18" customFormat="false" ht="12.75" hidden="false" customHeight="false" outlineLevel="0" collapsed="false">
      <c r="A18" s="3" t="s">
        <v>91</v>
      </c>
      <c r="B18" s="24" t="n">
        <v>53.08</v>
      </c>
      <c r="C18" s="44" t="n">
        <v>1318.495</v>
      </c>
    </row>
    <row r="19" customFormat="false" ht="12.75" hidden="false" customHeight="false" outlineLevel="0" collapsed="false">
      <c r="A19" s="3" t="s">
        <v>160</v>
      </c>
      <c r="B19" s="24" t="n">
        <v>52.5</v>
      </c>
      <c r="C19" s="44" t="n">
        <v>1425.084</v>
      </c>
    </row>
    <row r="20" customFormat="false" ht="12.75" hidden="false" customHeight="false" outlineLevel="0" collapsed="false">
      <c r="A20" s="3" t="s">
        <v>161</v>
      </c>
      <c r="B20" s="24" t="n">
        <v>52.34</v>
      </c>
      <c r="C20" s="44" t="n">
        <v>13595.238</v>
      </c>
    </row>
    <row r="21" customFormat="false" ht="12.75" hidden="false" customHeight="false" outlineLevel="0" collapsed="false">
      <c r="A21" s="3" t="s">
        <v>162</v>
      </c>
      <c r="B21" s="24" t="n">
        <v>52.33</v>
      </c>
      <c r="C21" s="44" t="n">
        <v>16171.934</v>
      </c>
    </row>
    <row r="22" customFormat="false" ht="12.75" hidden="false" customHeight="false" outlineLevel="0" collapsed="false">
      <c r="A22" s="3" t="s">
        <v>163</v>
      </c>
      <c r="B22" s="24" t="n">
        <v>52.33</v>
      </c>
      <c r="C22" s="44" t="n">
        <v>3185.36</v>
      </c>
    </row>
    <row r="23" customFormat="false" ht="12.75" hidden="false" customHeight="false" outlineLevel="0" collapsed="false">
      <c r="A23" s="3" t="s">
        <v>164</v>
      </c>
      <c r="B23" s="24" t="n">
        <v>51.95</v>
      </c>
      <c r="C23" s="44" t="n">
        <v>5548.875</v>
      </c>
    </row>
    <row r="24" customFormat="false" ht="12.75" hidden="false" customHeight="false" outlineLevel="0" collapsed="false">
      <c r="A24" s="3" t="s">
        <v>44</v>
      </c>
      <c r="B24" s="24" t="n">
        <v>51.74</v>
      </c>
      <c r="C24" s="44" t="n">
        <v>15121.389</v>
      </c>
    </row>
    <row r="25" customFormat="false" ht="12.75" hidden="false" customHeight="false" outlineLevel="0" collapsed="false">
      <c r="A25" s="47" t="s">
        <v>122</v>
      </c>
      <c r="B25" s="58" t="n">
        <v>50.82</v>
      </c>
      <c r="C25" s="32" t="n">
        <v>1985.474</v>
      </c>
    </row>
    <row r="27" customFormat="false" ht="12.75" hidden="false" customHeight="false" outlineLevel="0" collapsed="false">
      <c r="A27" s="4" t="s">
        <v>106</v>
      </c>
    </row>
    <row r="29" customFormat="false" ht="38.25" hidden="false" customHeight="true" outlineLevel="0" collapsed="false">
      <c r="A29" s="59" t="s">
        <v>152</v>
      </c>
      <c r="B29" s="59"/>
      <c r="C29" s="59"/>
      <c r="D29" s="59"/>
      <c r="E29" s="59"/>
    </row>
    <row r="31" customFormat="false" ht="51" hidden="false" customHeight="true" outlineLevel="0" collapsed="false">
      <c r="A31" s="59" t="s">
        <v>108</v>
      </c>
      <c r="B31" s="59"/>
      <c r="C31" s="59"/>
      <c r="D31" s="59"/>
      <c r="E31" s="59"/>
    </row>
    <row r="33" customFormat="false" ht="38.25" hidden="false" customHeight="true" outlineLevel="0" collapsed="false">
      <c r="A33" s="36" t="s">
        <v>165</v>
      </c>
      <c r="B33" s="36"/>
      <c r="C33" s="36"/>
      <c r="D33" s="36"/>
      <c r="E33" s="36"/>
    </row>
    <row r="35" customFormat="false" ht="12.75" hidden="false" customHeight="false" outlineLevel="0" collapsed="false">
      <c r="A35" s="3" t="s">
        <v>166</v>
      </c>
    </row>
    <row r="37" customFormat="false" ht="51.75" hidden="false" customHeight="true" outlineLevel="0" collapsed="false">
      <c r="A37" s="36" t="s">
        <v>110</v>
      </c>
      <c r="B37" s="36"/>
      <c r="C37" s="36"/>
      <c r="D37" s="36"/>
      <c r="E37" s="36"/>
    </row>
  </sheetData>
  <mergeCells count="4">
    <mergeCell ref="A29:E29"/>
    <mergeCell ref="A31:E31"/>
    <mergeCell ref="A33:E33"/>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64" width="15.13"/>
    <col collapsed="false" customWidth="true" hidden="false" outlineLevel="0" max="6" min="6" style="3" width="13.28"/>
  </cols>
  <sheetData>
    <row r="1" customFormat="false" ht="12.75" hidden="false" customHeight="false" outlineLevel="0" collapsed="false">
      <c r="A1" s="37" t="s">
        <v>15</v>
      </c>
    </row>
    <row r="3" customFormat="false" ht="12.75" hidden="false" customHeight="false" outlineLevel="0" collapsed="false">
      <c r="A3" s="30" t="s">
        <v>18</v>
      </c>
      <c r="B3" s="52" t="s">
        <v>167</v>
      </c>
    </row>
    <row r="4" customFormat="false" ht="12.75" hidden="false" customHeight="false" outlineLevel="0" collapsed="false">
      <c r="B4" s="64" t="s">
        <v>168</v>
      </c>
    </row>
    <row r="6" customFormat="false" ht="12.75" hidden="false" customHeight="false" outlineLevel="0" collapsed="false">
      <c r="A6" s="5" t="n">
        <v>1961</v>
      </c>
      <c r="B6" s="65" t="n">
        <v>0.630740231364085</v>
      </c>
    </row>
    <row r="7" customFormat="false" ht="12.75" hidden="false" customHeight="false" outlineLevel="0" collapsed="false">
      <c r="A7" s="5" t="n">
        <v>1962</v>
      </c>
      <c r="B7" s="65" t="n">
        <v>0.648252936684534</v>
      </c>
    </row>
    <row r="8" customFormat="false" ht="12.75" hidden="false" customHeight="false" outlineLevel="0" collapsed="false">
      <c r="A8" s="5" t="n">
        <v>1963</v>
      </c>
      <c r="B8" s="65" t="n">
        <v>0.674986382298618</v>
      </c>
    </row>
    <row r="9" customFormat="false" ht="12.75" hidden="false" customHeight="false" outlineLevel="0" collapsed="false">
      <c r="A9" s="5" t="n">
        <v>1964</v>
      </c>
      <c r="B9" s="65" t="n">
        <v>0.701478229607772</v>
      </c>
    </row>
    <row r="10" customFormat="false" ht="12.75" hidden="false" customHeight="false" outlineLevel="0" collapsed="false">
      <c r="A10" s="5" t="n">
        <v>1965</v>
      </c>
      <c r="B10" s="65" t="n">
        <v>0.728227148471482</v>
      </c>
    </row>
    <row r="11" customFormat="false" ht="12.75" hidden="false" customHeight="false" outlineLevel="0" collapsed="false">
      <c r="A11" s="5" t="n">
        <v>1966</v>
      </c>
      <c r="B11" s="65" t="n">
        <v>0.750173649903225</v>
      </c>
    </row>
    <row r="12" customFormat="false" ht="12.75" hidden="false" customHeight="false" outlineLevel="0" collapsed="false">
      <c r="A12" s="5" t="n">
        <v>1967</v>
      </c>
      <c r="B12" s="65" t="n">
        <v>0.765914054317423</v>
      </c>
    </row>
    <row r="13" customFormat="false" ht="12.75" hidden="false" customHeight="false" outlineLevel="0" collapsed="false">
      <c r="A13" s="5" t="n">
        <v>1968</v>
      </c>
      <c r="B13" s="65" t="n">
        <v>0.796854601286654</v>
      </c>
    </row>
    <row r="14" customFormat="false" ht="12.75" hidden="false" customHeight="false" outlineLevel="0" collapsed="false">
      <c r="A14" s="5" t="n">
        <v>1969</v>
      </c>
      <c r="B14" s="65" t="n">
        <v>0.829324455830506</v>
      </c>
    </row>
    <row r="15" customFormat="false" ht="12.75" hidden="false" customHeight="false" outlineLevel="0" collapsed="false">
      <c r="A15" s="5" t="n">
        <v>1970</v>
      </c>
      <c r="B15" s="65" t="n">
        <v>0.877203001196303</v>
      </c>
    </row>
    <row r="16" customFormat="false" ht="12.75" hidden="false" customHeight="false" outlineLevel="0" collapsed="false">
      <c r="A16" s="5" t="n">
        <v>1971</v>
      </c>
      <c r="B16" s="65" t="n">
        <v>0.900289223326637</v>
      </c>
    </row>
    <row r="17" customFormat="false" ht="12.75" hidden="false" customHeight="false" outlineLevel="0" collapsed="false">
      <c r="A17" s="5" t="n">
        <v>1972</v>
      </c>
      <c r="B17" s="65" t="n">
        <v>0.928780569349717</v>
      </c>
    </row>
    <row r="18" customFormat="false" ht="12.75" hidden="false" customHeight="false" outlineLevel="0" collapsed="false">
      <c r="A18" s="5" t="n">
        <v>1973</v>
      </c>
      <c r="B18" s="65" t="n">
        <v>0.961346394441519</v>
      </c>
    </row>
    <row r="19" customFormat="false" ht="12.75" hidden="false" customHeight="false" outlineLevel="0" collapsed="false">
      <c r="A19" s="5" t="n">
        <v>1974</v>
      </c>
      <c r="B19" s="65" t="n">
        <v>0.967464225869263</v>
      </c>
    </row>
    <row r="20" customFormat="false" ht="12.75" hidden="false" customHeight="false" outlineLevel="0" collapsed="false">
      <c r="A20" s="5" t="n">
        <v>1975</v>
      </c>
      <c r="B20" s="65" t="n">
        <v>0.966854819636324</v>
      </c>
    </row>
    <row r="21" customFormat="false" ht="12.75" hidden="false" customHeight="false" outlineLevel="0" collapsed="false">
      <c r="A21" s="5" t="n">
        <v>1976</v>
      </c>
      <c r="B21" s="65" t="n">
        <v>1.00050544435013</v>
      </c>
    </row>
    <row r="22" customFormat="false" ht="12.75" hidden="false" customHeight="false" outlineLevel="0" collapsed="false">
      <c r="A22" s="5" t="n">
        <v>1977</v>
      </c>
      <c r="B22" s="65" t="n">
        <v>1.01867609356474</v>
      </c>
    </row>
    <row r="23" customFormat="false" ht="12.75" hidden="false" customHeight="false" outlineLevel="0" collapsed="false">
      <c r="A23" s="5" t="n">
        <v>1978</v>
      </c>
      <c r="B23" s="65" t="n">
        <v>1.03960715251826</v>
      </c>
    </row>
    <row r="24" customFormat="false" ht="12.75" hidden="false" customHeight="false" outlineLevel="0" collapsed="false">
      <c r="A24" s="5" t="n">
        <v>1979</v>
      </c>
      <c r="B24" s="65" t="n">
        <v>1.06389995046072</v>
      </c>
    </row>
    <row r="25" customFormat="false" ht="12.75" hidden="false" customHeight="false" outlineLevel="0" collapsed="false">
      <c r="A25" s="5" t="n">
        <v>1980</v>
      </c>
      <c r="B25" s="65" t="n">
        <v>1.05800758644736</v>
      </c>
    </row>
    <row r="26" customFormat="false" ht="12.75" hidden="false" customHeight="false" outlineLevel="0" collapsed="false">
      <c r="A26" s="5" t="n">
        <v>1981</v>
      </c>
      <c r="B26" s="65" t="n">
        <v>1.05056505519933</v>
      </c>
    </row>
    <row r="27" customFormat="false" ht="12.75" hidden="false" customHeight="false" outlineLevel="0" collapsed="false">
      <c r="A27" s="5" t="n">
        <v>1982</v>
      </c>
      <c r="B27" s="65" t="n">
        <v>1.04248891899293</v>
      </c>
    </row>
    <row r="28" customFormat="false" ht="12.75" hidden="false" customHeight="false" outlineLevel="0" collapsed="false">
      <c r="A28" s="5" t="n">
        <v>1983</v>
      </c>
      <c r="B28" s="65" t="n">
        <v>1.05592979916201</v>
      </c>
    </row>
    <row r="29" customFormat="false" ht="12.75" hidden="false" customHeight="false" outlineLevel="0" collapsed="false">
      <c r="A29" s="5" t="n">
        <v>1984</v>
      </c>
      <c r="B29" s="65" t="n">
        <v>1.07595041732018</v>
      </c>
    </row>
    <row r="30" customFormat="false" ht="12.75" hidden="false" customHeight="false" outlineLevel="0" collapsed="false">
      <c r="A30" s="5" t="n">
        <v>1985</v>
      </c>
      <c r="B30" s="65" t="n">
        <v>1.07103733934472</v>
      </c>
    </row>
    <row r="31" customFormat="false" ht="12.75" hidden="false" customHeight="false" outlineLevel="0" collapsed="false">
      <c r="A31" s="5" t="n">
        <v>1986</v>
      </c>
      <c r="B31" s="65" t="n">
        <v>1.08936532456226</v>
      </c>
    </row>
    <row r="32" customFormat="false" ht="12.75" hidden="false" customHeight="false" outlineLevel="0" collapsed="false">
      <c r="A32" s="5" t="n">
        <v>1987</v>
      </c>
      <c r="B32" s="65" t="n">
        <v>1.12174131083489</v>
      </c>
    </row>
    <row r="33" customFormat="false" ht="12.75" hidden="false" customHeight="false" outlineLevel="0" collapsed="false">
      <c r="A33" s="5" t="n">
        <v>1988</v>
      </c>
      <c r="B33" s="65" t="n">
        <v>1.15644408660376</v>
      </c>
    </row>
    <row r="34" customFormat="false" ht="12.75" hidden="false" customHeight="false" outlineLevel="0" collapsed="false">
      <c r="A34" s="5" t="n">
        <v>1989</v>
      </c>
      <c r="B34" s="65" t="n">
        <v>1.17796640700777</v>
      </c>
    </row>
    <row r="35" customFormat="false" ht="12.75" hidden="false" customHeight="false" outlineLevel="0" collapsed="false">
      <c r="A35" s="5" t="n">
        <v>1990</v>
      </c>
      <c r="B35" s="65" t="n">
        <v>1.17905185561627</v>
      </c>
    </row>
    <row r="36" customFormat="false" ht="12.75" hidden="false" customHeight="false" outlineLevel="0" collapsed="false">
      <c r="A36" s="5" t="n">
        <v>1991</v>
      </c>
      <c r="B36" s="65" t="n">
        <v>1.18082820328551</v>
      </c>
    </row>
    <row r="37" customFormat="false" ht="12.75" hidden="false" customHeight="false" outlineLevel="0" collapsed="false">
      <c r="A37" s="5" t="n">
        <v>1992</v>
      </c>
      <c r="B37" s="65" t="n">
        <v>1.18992974525363</v>
      </c>
    </row>
    <row r="38" customFormat="false" ht="12.75" hidden="false" customHeight="false" outlineLevel="0" collapsed="false">
      <c r="A38" s="5" t="n">
        <v>1993</v>
      </c>
      <c r="B38" s="65" t="n">
        <v>1.19926396917891</v>
      </c>
    </row>
    <row r="39" customFormat="false" ht="12.75" hidden="false" customHeight="false" outlineLevel="0" collapsed="false">
      <c r="A39" s="5" t="n">
        <v>1994</v>
      </c>
      <c r="B39" s="65" t="n">
        <v>1.21067775354129</v>
      </c>
    </row>
    <row r="40" customFormat="false" ht="12.75" hidden="false" customHeight="false" outlineLevel="0" collapsed="false">
      <c r="A40" s="5" t="n">
        <v>1995</v>
      </c>
      <c r="B40" s="65" t="n">
        <v>1.24103785644263</v>
      </c>
    </row>
    <row r="41" customFormat="false" ht="12.75" hidden="false" customHeight="false" outlineLevel="0" collapsed="false">
      <c r="A41" s="5" t="n">
        <v>1996</v>
      </c>
      <c r="B41" s="65" t="n">
        <v>1.25846587139835</v>
      </c>
    </row>
    <row r="42" customFormat="false" ht="12.75" hidden="false" customHeight="false" outlineLevel="0" collapsed="false">
      <c r="A42" s="5" t="n">
        <v>1997</v>
      </c>
      <c r="B42" s="65" t="n">
        <v>1.26473222559005</v>
      </c>
    </row>
    <row r="43" customFormat="false" ht="12.75" hidden="false" customHeight="false" outlineLevel="0" collapsed="false">
      <c r="A43" s="5" t="n">
        <v>1998</v>
      </c>
      <c r="B43" s="65" t="n">
        <v>1.26497005494564</v>
      </c>
    </row>
    <row r="44" customFormat="false" ht="12.75" hidden="false" customHeight="false" outlineLevel="0" collapsed="false">
      <c r="A44" s="5" t="n">
        <v>1999</v>
      </c>
      <c r="B44" s="65" t="n">
        <v>1.27516276399127</v>
      </c>
    </row>
    <row r="45" customFormat="false" ht="12.75" hidden="false" customHeight="false" outlineLevel="0" collapsed="false">
      <c r="A45" s="5" t="n">
        <v>2000</v>
      </c>
      <c r="B45" s="65" t="n">
        <v>1.29488017503637</v>
      </c>
    </row>
    <row r="46" customFormat="false" ht="12.75" hidden="false" customHeight="false" outlineLevel="0" collapsed="false">
      <c r="A46" s="5" t="n">
        <v>2001</v>
      </c>
      <c r="B46" s="65" t="n">
        <v>1.29894391588939</v>
      </c>
    </row>
    <row r="47" customFormat="false" ht="12.75" hidden="false" customHeight="false" outlineLevel="0" collapsed="false">
      <c r="A47" s="5" t="n">
        <v>2002</v>
      </c>
      <c r="B47" s="65" t="n">
        <v>1.32365907616085</v>
      </c>
    </row>
    <row r="48" customFormat="false" ht="12.75" hidden="false" customHeight="false" outlineLevel="0" collapsed="false">
      <c r="A48" s="5" t="n">
        <v>2003</v>
      </c>
      <c r="B48" s="65" t="n">
        <v>1.36558081157359</v>
      </c>
    </row>
    <row r="49" customFormat="false" ht="12.75" hidden="false" customHeight="false" outlineLevel="0" collapsed="false">
      <c r="A49" s="5" t="n">
        <v>2004</v>
      </c>
      <c r="B49" s="65" t="n">
        <v>1.41086533201551</v>
      </c>
    </row>
    <row r="50" customFormat="false" ht="12.75" hidden="false" customHeight="false" outlineLevel="0" collapsed="false">
      <c r="A50" s="5" t="n">
        <v>2005</v>
      </c>
      <c r="B50" s="65" t="n">
        <v>1.45076098763737</v>
      </c>
    </row>
    <row r="51" customFormat="false" ht="12.75" hidden="false" customHeight="false" outlineLevel="0" collapsed="false">
      <c r="A51" s="5" t="n">
        <v>2006</v>
      </c>
      <c r="B51" s="65" t="n">
        <v>1.48149795426191</v>
      </c>
    </row>
    <row r="52" customFormat="false" ht="12.75" hidden="false" customHeight="false" outlineLevel="0" collapsed="false">
      <c r="A52" s="30" t="n">
        <v>2007</v>
      </c>
      <c r="B52" s="66" t="n">
        <v>1.51275158892549</v>
      </c>
    </row>
    <row r="53" customFormat="false" ht="12.75" hidden="false" customHeight="false" outlineLevel="0" collapsed="false">
      <c r="A53" s="26"/>
      <c r="B53" s="67"/>
    </row>
    <row r="54" customFormat="false" ht="68.25" hidden="false" customHeight="true" outlineLevel="0" collapsed="false">
      <c r="A54" s="68" t="s">
        <v>169</v>
      </c>
      <c r="B54" s="68"/>
      <c r="C54" s="68"/>
      <c r="D54" s="68"/>
      <c r="E54" s="68"/>
      <c r="F54" s="68"/>
    </row>
    <row r="55" customFormat="false" ht="12.75" hidden="false" customHeight="false" outlineLevel="0" collapsed="false">
      <c r="A55" s="69"/>
      <c r="B55" s="70"/>
      <c r="C55" s="71"/>
      <c r="D55" s="71"/>
      <c r="E55" s="71"/>
      <c r="F55" s="71"/>
    </row>
    <row r="56" customFormat="false" ht="42.75" hidden="false" customHeight="true" outlineLevel="0" collapsed="false">
      <c r="A56" s="68" t="s">
        <v>170</v>
      </c>
      <c r="B56" s="68"/>
      <c r="C56" s="68"/>
      <c r="D56" s="68"/>
      <c r="E56" s="68"/>
      <c r="F56" s="68"/>
    </row>
    <row r="57" customFormat="false" ht="12.75" hidden="false" customHeight="false" outlineLevel="0" collapsed="false">
      <c r="A57" s="72"/>
      <c r="B57" s="73"/>
      <c r="C57" s="71"/>
      <c r="D57" s="71"/>
      <c r="E57" s="71"/>
      <c r="F57" s="71"/>
    </row>
    <row r="58" customFormat="false" ht="54" hidden="false" customHeight="true" outlineLevel="0" collapsed="false">
      <c r="A58" s="68"/>
      <c r="B58" s="68"/>
      <c r="C58" s="68"/>
      <c r="D58" s="68"/>
      <c r="E58" s="68"/>
      <c r="F58" s="68"/>
    </row>
  </sheetData>
  <mergeCells count="3">
    <mergeCell ref="A54:F54"/>
    <mergeCell ref="A56:F56"/>
    <mergeCell ref="A58:F5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6" width="13.7"/>
    <col collapsed="false" customWidth="true" hidden="false" outlineLevel="0" max="3" min="3" style="7" width="13.85"/>
    <col collapsed="false" customWidth="true" hidden="false" outlineLevel="0" max="4" min="4" style="3" width="4.56"/>
    <col collapsed="false" customWidth="true" hidden="false" outlineLevel="0" max="6" min="6" style="3" width="14.56"/>
  </cols>
  <sheetData>
    <row r="1" customFormat="false" ht="12.75" hidden="false" customHeight="false" outlineLevel="0" collapsed="false">
      <c r="A1" s="8" t="s">
        <v>3</v>
      </c>
    </row>
    <row r="2" customFormat="false" ht="12.75" hidden="false" customHeight="false" outlineLevel="0" collapsed="false">
      <c r="A2" s="8"/>
    </row>
    <row r="3" customFormat="false" ht="12.75" hidden="false" customHeight="false" outlineLevel="0" collapsed="false">
      <c r="A3" s="9" t="s">
        <v>18</v>
      </c>
      <c r="B3" s="10" t="s">
        <v>19</v>
      </c>
      <c r="C3" s="11" t="s">
        <v>20</v>
      </c>
      <c r="D3" s="12"/>
      <c r="E3" s="12"/>
      <c r="F3" s="12"/>
      <c r="G3" s="12"/>
    </row>
    <row r="4" customFormat="false" ht="12.75" hidden="false" customHeight="false" outlineLevel="0" collapsed="false">
      <c r="A4" s="13"/>
      <c r="B4" s="14" t="s">
        <v>21</v>
      </c>
      <c r="C4" s="15" t="s">
        <v>22</v>
      </c>
      <c r="D4" s="16"/>
      <c r="E4" s="16"/>
      <c r="F4" s="16"/>
      <c r="G4" s="16"/>
    </row>
    <row r="5" customFormat="false" ht="12.75" hidden="false" customHeight="true" outlineLevel="0" collapsed="false">
      <c r="A5" s="17"/>
      <c r="B5" s="18" t="s">
        <v>23</v>
      </c>
      <c r="C5" s="18"/>
      <c r="D5" s="18"/>
      <c r="E5" s="12"/>
      <c r="F5" s="12"/>
      <c r="G5" s="12"/>
    </row>
    <row r="6" customFormat="false" ht="12.75" hidden="false" customHeight="false" outlineLevel="0" collapsed="false">
      <c r="A6" s="19"/>
      <c r="B6" s="20"/>
      <c r="C6" s="21"/>
      <c r="D6" s="22"/>
      <c r="E6" s="22"/>
      <c r="F6" s="22"/>
      <c r="G6" s="22"/>
    </row>
    <row r="7" customFormat="false" ht="12.75" hidden="false" customHeight="false" outlineLevel="0" collapsed="false">
      <c r="A7" s="5" t="n">
        <v>1950</v>
      </c>
      <c r="B7" s="23" t="n">
        <v>6.97927340878</v>
      </c>
      <c r="C7" s="7" t="n">
        <v>2756.17756354813</v>
      </c>
      <c r="E7" s="24"/>
      <c r="F7" s="25"/>
    </row>
    <row r="8" customFormat="false" ht="12.75" hidden="false" customHeight="false" outlineLevel="0" collapsed="false">
      <c r="A8" s="5" t="n">
        <v>1951</v>
      </c>
      <c r="B8" s="23" t="n">
        <v>7.44112679309</v>
      </c>
      <c r="C8" s="7" t="n">
        <v>2883.08510708926</v>
      </c>
      <c r="E8" s="24"/>
      <c r="F8" s="25"/>
    </row>
    <row r="9" customFormat="false" ht="12.75" hidden="false" customHeight="false" outlineLevel="0" collapsed="false">
      <c r="A9" s="5" t="n">
        <v>1952</v>
      </c>
      <c r="B9" s="23" t="n">
        <v>7.76848992155</v>
      </c>
      <c r="C9" s="7" t="n">
        <v>2955.54236647</v>
      </c>
      <c r="E9" s="24"/>
      <c r="F9" s="25"/>
    </row>
    <row r="10" customFormat="false" ht="12.75" hidden="false" customHeight="false" outlineLevel="0" collapsed="false">
      <c r="A10" s="5" t="n">
        <v>1953</v>
      </c>
      <c r="B10" s="23" t="n">
        <v>8.17103823498</v>
      </c>
      <c r="C10" s="7" t="n">
        <v>3053.71906308642</v>
      </c>
      <c r="E10" s="24"/>
      <c r="F10" s="25"/>
    </row>
    <row r="11" customFormat="false" ht="12.75" hidden="false" customHeight="false" outlineLevel="0" collapsed="false">
      <c r="A11" s="5" t="n">
        <v>1954</v>
      </c>
      <c r="B11" s="23" t="n">
        <v>8.44449565784</v>
      </c>
      <c r="C11" s="7" t="n">
        <v>3100.34655468752</v>
      </c>
      <c r="E11" s="24"/>
      <c r="F11" s="25"/>
    </row>
    <row r="12" customFormat="false" ht="12.75" hidden="false" customHeight="false" outlineLevel="0" collapsed="false">
      <c r="A12" s="5" t="n">
        <v>1955</v>
      </c>
      <c r="B12" s="23" t="n">
        <v>8.97877531769</v>
      </c>
      <c r="C12" s="7" t="n">
        <v>3238.06651836807</v>
      </c>
      <c r="E12" s="24"/>
      <c r="F12" s="25"/>
    </row>
    <row r="13" customFormat="false" ht="12.75" hidden="false" customHeight="false" outlineLevel="0" collapsed="false">
      <c r="A13" s="5" t="n">
        <v>1956</v>
      </c>
      <c r="B13" s="23" t="n">
        <v>9.35072711723</v>
      </c>
      <c r="C13" s="7" t="n">
        <v>3311.73498736087</v>
      </c>
      <c r="E13" s="24"/>
      <c r="F13" s="25"/>
    </row>
    <row r="14" customFormat="false" ht="12.75" hidden="false" customHeight="false" outlineLevel="0" collapsed="false">
      <c r="A14" s="5" t="n">
        <v>1957</v>
      </c>
      <c r="B14" s="23" t="n">
        <v>9.71816168871</v>
      </c>
      <c r="C14" s="7" t="n">
        <v>3379.47532826657</v>
      </c>
      <c r="E14" s="24"/>
      <c r="F14" s="25"/>
    </row>
    <row r="15" customFormat="false" ht="12.75" hidden="false" customHeight="false" outlineLevel="0" collapsed="false">
      <c r="A15" s="5" t="n">
        <v>1958</v>
      </c>
      <c r="B15" s="23" t="n">
        <v>9.95927400601</v>
      </c>
      <c r="C15" s="7" t="n">
        <v>3400.1502941877</v>
      </c>
      <c r="E15" s="24"/>
      <c r="F15" s="25"/>
    </row>
    <row r="16" customFormat="false" ht="12.75" hidden="false" customHeight="false" outlineLevel="0" collapsed="false">
      <c r="A16" s="5" t="n">
        <v>1959</v>
      </c>
      <c r="B16" s="23" t="n">
        <v>10.50482534305</v>
      </c>
      <c r="C16" s="7" t="n">
        <v>3521.05089732824</v>
      </c>
      <c r="E16" s="24"/>
      <c r="F16" s="25"/>
    </row>
    <row r="17" customFormat="false" ht="12.75" hidden="false" customHeight="false" outlineLevel="0" collapsed="false">
      <c r="A17" s="5" t="n">
        <v>1960</v>
      </c>
      <c r="B17" s="23" t="n">
        <v>11.04057127895</v>
      </c>
      <c r="C17" s="7" t="n">
        <v>3633.6640638476</v>
      </c>
      <c r="E17" s="24"/>
      <c r="F17" s="25"/>
    </row>
    <row r="18" customFormat="false" ht="12.75" hidden="false" customHeight="false" outlineLevel="0" collapsed="false">
      <c r="A18" s="5" t="n">
        <v>1961</v>
      </c>
      <c r="B18" s="23" t="n">
        <v>11.46392833984</v>
      </c>
      <c r="C18" s="7" t="n">
        <v>3705.32119549532</v>
      </c>
      <c r="E18" s="24"/>
      <c r="F18" s="25"/>
    </row>
    <row r="19" customFormat="false" ht="12.75" hidden="false" customHeight="false" outlineLevel="0" collapsed="false">
      <c r="A19" s="5" t="n">
        <v>1962</v>
      </c>
      <c r="B19" s="23" t="n">
        <v>12.05289174209</v>
      </c>
      <c r="C19" s="7" t="n">
        <v>3826.02135255574</v>
      </c>
      <c r="E19" s="24"/>
      <c r="F19" s="25"/>
    </row>
    <row r="20" customFormat="false" ht="12.75" hidden="false" customHeight="false" outlineLevel="0" collapsed="false">
      <c r="A20" s="5" t="n">
        <v>1963</v>
      </c>
      <c r="B20" s="23" t="n">
        <v>12.67270150261</v>
      </c>
      <c r="C20" s="7" t="n">
        <v>3950.08187017567</v>
      </c>
      <c r="E20" s="24"/>
      <c r="F20" s="25"/>
    </row>
    <row r="21" customFormat="false" ht="12.75" hidden="false" customHeight="false" outlineLevel="0" collapsed="false">
      <c r="A21" s="5" t="n">
        <v>1964</v>
      </c>
      <c r="B21" s="23" t="n">
        <v>13.52029647793</v>
      </c>
      <c r="C21" s="7" t="n">
        <v>4136.04340984187</v>
      </c>
      <c r="E21" s="24"/>
      <c r="F21" s="25"/>
    </row>
    <row r="22" customFormat="false" ht="12.75" hidden="false" customHeight="false" outlineLevel="0" collapsed="false">
      <c r="A22" s="5" t="n">
        <v>1965</v>
      </c>
      <c r="B22" s="23" t="n">
        <v>14.22886362317</v>
      </c>
      <c r="C22" s="7" t="n">
        <v>4269.07696683062</v>
      </c>
      <c r="E22" s="24"/>
      <c r="F22" s="25"/>
    </row>
    <row r="23" customFormat="false" ht="12.75" hidden="false" customHeight="false" outlineLevel="0" collapsed="false">
      <c r="A23" s="5" t="n">
        <v>1966</v>
      </c>
      <c r="B23" s="23" t="n">
        <v>15.02287475531</v>
      </c>
      <c r="C23" s="7" t="n">
        <v>4417.42327672267</v>
      </c>
      <c r="E23" s="24"/>
      <c r="F23" s="25"/>
    </row>
    <row r="24" customFormat="false" ht="12.75" hidden="false" customHeight="false" outlineLevel="0" collapsed="false">
      <c r="A24" s="5" t="n">
        <v>1967</v>
      </c>
      <c r="B24" s="23" t="n">
        <v>15.59289518735</v>
      </c>
      <c r="C24" s="7" t="n">
        <v>4491.09927693009</v>
      </c>
      <c r="E24" s="24"/>
      <c r="F24" s="25"/>
    </row>
    <row r="25" customFormat="false" ht="12.75" hidden="false" customHeight="false" outlineLevel="0" collapsed="false">
      <c r="A25" s="5" t="n">
        <v>1968</v>
      </c>
      <c r="B25" s="23" t="n">
        <v>16.49201568657</v>
      </c>
      <c r="C25" s="7" t="n">
        <v>4651.38673810341</v>
      </c>
      <c r="E25" s="24"/>
      <c r="F25" s="25"/>
    </row>
    <row r="26" customFormat="false" ht="12.75" hidden="false" customHeight="false" outlineLevel="0" collapsed="false">
      <c r="A26" s="5" t="n">
        <v>1969</v>
      </c>
      <c r="B26" s="23" t="n">
        <v>17.46979455877</v>
      </c>
      <c r="C26" s="7" t="n">
        <v>4825.04097194161</v>
      </c>
      <c r="E26" s="24"/>
      <c r="F26" s="25"/>
    </row>
    <row r="27" customFormat="false" ht="12.75" hidden="false" customHeight="false" outlineLevel="0" collapsed="false">
      <c r="A27" s="5" t="n">
        <v>1970</v>
      </c>
      <c r="B27" s="23" t="n">
        <v>18.3047918722</v>
      </c>
      <c r="C27" s="7" t="n">
        <v>4952.34556831887</v>
      </c>
      <c r="E27" s="24"/>
      <c r="F27" s="25"/>
    </row>
    <row r="28" customFormat="false" ht="12.75" hidden="false" customHeight="false" outlineLevel="0" collapsed="false">
      <c r="A28" s="5" t="n">
        <v>1971</v>
      </c>
      <c r="B28" s="23" t="n">
        <v>19.08867427354</v>
      </c>
      <c r="C28" s="7" t="n">
        <v>5060.55922940645</v>
      </c>
      <c r="E28" s="24"/>
      <c r="F28" s="25"/>
    </row>
    <row r="29" customFormat="false" ht="12.75" hidden="false" customHeight="false" outlineLevel="0" collapsed="false">
      <c r="A29" s="5" t="n">
        <v>1972</v>
      </c>
      <c r="B29" s="23" t="n">
        <v>20.12660422952</v>
      </c>
      <c r="C29" s="7" t="n">
        <v>5229.97230947924</v>
      </c>
      <c r="E29" s="24"/>
      <c r="F29" s="25"/>
    </row>
    <row r="30" customFormat="false" ht="12.75" hidden="false" customHeight="false" outlineLevel="0" collapsed="false">
      <c r="A30" s="5" t="n">
        <v>1973</v>
      </c>
      <c r="B30" s="23" t="n">
        <v>21.44148447394</v>
      </c>
      <c r="C30" s="7" t="n">
        <v>5463.26119599025</v>
      </c>
      <c r="E30" s="24"/>
      <c r="F30" s="25"/>
    </row>
    <row r="31" customFormat="false" ht="12.75" hidden="false" customHeight="false" outlineLevel="0" collapsed="false">
      <c r="A31" s="5" t="n">
        <v>1974</v>
      </c>
      <c r="B31" s="23" t="n">
        <v>21.89310329902</v>
      </c>
      <c r="C31" s="7" t="n">
        <v>5472.23045089139</v>
      </c>
      <c r="E31" s="24"/>
      <c r="F31" s="25"/>
    </row>
    <row r="32" customFormat="false" ht="12.75" hidden="false" customHeight="false" outlineLevel="0" collapsed="false">
      <c r="A32" s="5" t="n">
        <v>1975</v>
      </c>
      <c r="B32" s="23" t="n">
        <v>22.19069216093</v>
      </c>
      <c r="C32" s="7" t="n">
        <v>5443.67275152278</v>
      </c>
      <c r="E32" s="24"/>
      <c r="F32" s="25"/>
    </row>
    <row r="33" customFormat="false" ht="12.75" hidden="false" customHeight="false" outlineLevel="0" collapsed="false">
      <c r="A33" s="5" t="n">
        <v>1976</v>
      </c>
      <c r="B33" s="23" t="n">
        <v>23.32465359981</v>
      </c>
      <c r="C33" s="7" t="n">
        <v>5618.49016129469</v>
      </c>
      <c r="E33" s="24"/>
      <c r="F33" s="25"/>
    </row>
    <row r="34" customFormat="false" ht="12.75" hidden="false" customHeight="false" outlineLevel="0" collapsed="false">
      <c r="A34" s="5" t="n">
        <v>1977</v>
      </c>
      <c r="B34" s="23" t="n">
        <v>24.26463026082</v>
      </c>
      <c r="C34" s="7" t="n">
        <v>5741.93376301968</v>
      </c>
      <c r="E34" s="24"/>
      <c r="F34" s="25"/>
    </row>
    <row r="35" customFormat="false" ht="12.75" hidden="false" customHeight="false" outlineLevel="0" collapsed="false">
      <c r="A35" s="5" t="n">
        <v>1978</v>
      </c>
      <c r="B35" s="23" t="n">
        <v>25.34751621447</v>
      </c>
      <c r="C35" s="7" t="n">
        <v>5894.22059788192</v>
      </c>
      <c r="E35" s="24"/>
      <c r="F35" s="25"/>
    </row>
    <row r="36" customFormat="false" ht="12.75" hidden="false" customHeight="false" outlineLevel="0" collapsed="false">
      <c r="A36" s="5" t="n">
        <v>1979</v>
      </c>
      <c r="B36" s="23" t="n">
        <v>26.38468504276</v>
      </c>
      <c r="C36" s="7" t="n">
        <v>6029.54599479256</v>
      </c>
      <c r="E36" s="24"/>
      <c r="F36" s="25"/>
    </row>
    <row r="37" customFormat="false" ht="12.75" hidden="false" customHeight="false" outlineLevel="0" collapsed="false">
      <c r="A37" s="5" t="n">
        <v>1980</v>
      </c>
      <c r="B37" s="23" t="n">
        <v>27.488811999027</v>
      </c>
      <c r="C37" s="7" t="n">
        <v>6173.08911670033</v>
      </c>
      <c r="E37" s="24"/>
      <c r="F37" s="25"/>
    </row>
    <row r="38" customFormat="false" ht="12.75" hidden="false" customHeight="false" outlineLevel="0" collapsed="false">
      <c r="A38" s="5" t="n">
        <v>1981</v>
      </c>
      <c r="B38" s="23" t="n">
        <v>28.1048362759252</v>
      </c>
      <c r="C38" s="7" t="n">
        <v>6201.6948886067</v>
      </c>
      <c r="E38" s="24"/>
      <c r="F38" s="25"/>
    </row>
    <row r="39" customFormat="false" ht="12.75" hidden="false" customHeight="false" outlineLevel="0" collapsed="false">
      <c r="A39" s="5" t="n">
        <v>1982</v>
      </c>
      <c r="B39" s="23" t="n">
        <v>28.2993217429546</v>
      </c>
      <c r="C39" s="7" t="n">
        <v>6135.86004861308</v>
      </c>
      <c r="E39" s="24"/>
      <c r="F39" s="25"/>
    </row>
    <row r="40" customFormat="false" ht="12.75" hidden="false" customHeight="false" outlineLevel="0" collapsed="false">
      <c r="A40" s="5" t="n">
        <v>1983</v>
      </c>
      <c r="B40" s="23" t="n">
        <v>29.0953816635839</v>
      </c>
      <c r="C40" s="7" t="n">
        <v>6198.29116949372</v>
      </c>
      <c r="E40" s="24"/>
      <c r="F40" s="25"/>
    </row>
    <row r="41" customFormat="false" ht="12.75" hidden="false" customHeight="false" outlineLevel="0" collapsed="false">
      <c r="A41" s="5" t="n">
        <v>1984</v>
      </c>
      <c r="B41" s="23" t="n">
        <v>30.519018688383</v>
      </c>
      <c r="C41" s="7" t="n">
        <v>6387.63466610888</v>
      </c>
      <c r="E41" s="24"/>
      <c r="F41" s="25"/>
    </row>
    <row r="42" customFormat="false" ht="12.75" hidden="false" customHeight="false" outlineLevel="0" collapsed="false">
      <c r="A42" s="5" t="n">
        <v>1985</v>
      </c>
      <c r="B42" s="23" t="n">
        <v>31.7190265032103</v>
      </c>
      <c r="C42" s="7" t="n">
        <v>6522.13356126181</v>
      </c>
      <c r="E42" s="24"/>
      <c r="F42" s="25"/>
    </row>
    <row r="43" customFormat="false" ht="12.75" hidden="false" customHeight="false" outlineLevel="0" collapsed="false">
      <c r="A43" s="5" t="n">
        <v>1986</v>
      </c>
      <c r="B43" s="23" t="n">
        <v>32.8149188688962</v>
      </c>
      <c r="C43" s="7" t="n">
        <v>6628.4855345408</v>
      </c>
      <c r="E43" s="24"/>
      <c r="F43" s="25"/>
    </row>
    <row r="44" customFormat="false" ht="12.75" hidden="false" customHeight="false" outlineLevel="0" collapsed="false">
      <c r="A44" s="5" t="n">
        <v>1987</v>
      </c>
      <c r="B44" s="23" t="n">
        <v>34.0461346248572</v>
      </c>
      <c r="C44" s="7" t="n">
        <v>6755.88460713363</v>
      </c>
      <c r="E44" s="24"/>
      <c r="F44" s="25"/>
    </row>
    <row r="45" customFormat="false" ht="12.75" hidden="false" customHeight="false" outlineLevel="0" collapsed="false">
      <c r="A45" s="5" t="n">
        <v>1988</v>
      </c>
      <c r="B45" s="23" t="n">
        <v>35.569018226627</v>
      </c>
      <c r="C45" s="7" t="n">
        <v>6934.73144143195</v>
      </c>
      <c r="E45" s="24"/>
      <c r="F45" s="25"/>
    </row>
    <row r="46" customFormat="false" ht="12.75" hidden="false" customHeight="false" outlineLevel="0" collapsed="false">
      <c r="A46" s="5" t="n">
        <v>1989</v>
      </c>
      <c r="B46" s="23" t="n">
        <v>36.9391368087167</v>
      </c>
      <c r="C46" s="7" t="n">
        <v>7078.66726546501</v>
      </c>
      <c r="E46" s="24"/>
      <c r="F46" s="25"/>
    </row>
    <row r="47" customFormat="false" ht="12.75" hidden="false" customHeight="false" outlineLevel="0" collapsed="false">
      <c r="A47" s="5" t="n">
        <v>1990</v>
      </c>
      <c r="B47" s="23" t="n">
        <v>38.127099448485</v>
      </c>
      <c r="C47" s="7" t="n">
        <v>7185.08192276013</v>
      </c>
      <c r="E47" s="24"/>
      <c r="F47" s="25"/>
    </row>
    <row r="48" customFormat="false" ht="12.75" hidden="false" customHeight="false" outlineLevel="0" collapsed="false">
      <c r="A48" s="5" t="n">
        <v>1991</v>
      </c>
      <c r="B48" s="23" t="n">
        <v>38.9678019913241</v>
      </c>
      <c r="C48" s="7" t="n">
        <v>7225.70825718269</v>
      </c>
      <c r="E48" s="24"/>
      <c r="F48" s="25"/>
    </row>
    <row r="49" customFormat="false" ht="12.75" hidden="false" customHeight="false" outlineLevel="0" collapsed="false">
      <c r="A49" s="5" t="n">
        <v>1992</v>
      </c>
      <c r="B49" s="23" t="n">
        <v>39.8180794307748</v>
      </c>
      <c r="C49" s="7" t="n">
        <v>7268.71311755313</v>
      </c>
      <c r="E49" s="24"/>
      <c r="F49" s="25"/>
    </row>
    <row r="50" customFormat="false" ht="12.75" hidden="false" customHeight="false" outlineLevel="0" collapsed="false">
      <c r="A50" s="5" t="n">
        <v>1993</v>
      </c>
      <c r="B50" s="23" t="n">
        <v>40.6634172570902</v>
      </c>
      <c r="C50" s="7" t="n">
        <v>7311.27101160066</v>
      </c>
      <c r="E50" s="24"/>
      <c r="F50" s="25"/>
    </row>
    <row r="51" customFormat="false" ht="12.75" hidden="false" customHeight="false" outlineLevel="0" collapsed="false">
      <c r="A51" s="5" t="n">
        <v>1994</v>
      </c>
      <c r="B51" s="23" t="n">
        <v>42.0455668096586</v>
      </c>
      <c r="C51" s="7" t="n">
        <v>7449.05518011615</v>
      </c>
      <c r="E51" s="24"/>
      <c r="F51" s="25"/>
    </row>
    <row r="52" customFormat="false" ht="12.75" hidden="false" customHeight="false" outlineLevel="0" collapsed="false">
      <c r="A52" s="5" t="n">
        <v>1995</v>
      </c>
      <c r="B52" s="23" t="n">
        <v>43.4191954773302</v>
      </c>
      <c r="C52" s="7" t="n">
        <v>7582.49753264638</v>
      </c>
      <c r="E52" s="24"/>
      <c r="F52" s="25"/>
    </row>
    <row r="53" customFormat="false" ht="12.75" hidden="false" customHeight="false" outlineLevel="0" collapsed="false">
      <c r="A53" s="5" t="n">
        <v>1996</v>
      </c>
      <c r="B53" s="23" t="n">
        <v>45.0517572272778</v>
      </c>
      <c r="C53" s="7" t="n">
        <v>7757.89803064923</v>
      </c>
      <c r="E53" s="24"/>
      <c r="F53" s="25"/>
    </row>
    <row r="54" customFormat="false" ht="12.75" hidden="false" customHeight="false" outlineLevel="0" collapsed="false">
      <c r="A54" s="5" t="n">
        <v>1997</v>
      </c>
      <c r="B54" s="23" t="n">
        <v>46.8763533949826</v>
      </c>
      <c r="C54" s="7" t="n">
        <v>7962.33834795234</v>
      </c>
      <c r="E54" s="24"/>
      <c r="F54" s="25"/>
    </row>
    <row r="55" customFormat="false" ht="12.75" hidden="false" customHeight="false" outlineLevel="0" collapsed="false">
      <c r="A55" s="5" t="n">
        <v>1998</v>
      </c>
      <c r="B55" s="23" t="n">
        <v>48.0815444407676</v>
      </c>
      <c r="C55" s="7" t="n">
        <v>8058.63213280334</v>
      </c>
      <c r="E55" s="24"/>
      <c r="F55" s="25"/>
    </row>
    <row r="56" customFormat="false" ht="12.75" hidden="false" customHeight="false" outlineLevel="0" collapsed="false">
      <c r="A56" s="5" t="n">
        <v>1999</v>
      </c>
      <c r="B56" s="23" t="n">
        <v>49.8254620576342</v>
      </c>
      <c r="C56" s="7" t="n">
        <v>8242.51908033563</v>
      </c>
      <c r="E56" s="24"/>
      <c r="F56" s="25"/>
    </row>
    <row r="57" customFormat="false" ht="12.75" hidden="false" customHeight="false" outlineLevel="0" collapsed="false">
      <c r="A57" s="5" t="n">
        <v>2000</v>
      </c>
      <c r="B57" s="23" t="n">
        <v>52.2205720187447</v>
      </c>
      <c r="C57" s="7" t="n">
        <v>8528.91259060587</v>
      </c>
      <c r="E57" s="24"/>
      <c r="F57" s="25"/>
    </row>
    <row r="58" customFormat="false" ht="12.75" hidden="false" customHeight="false" outlineLevel="0" collapsed="false">
      <c r="A58" s="5" t="n">
        <v>2001</v>
      </c>
      <c r="B58" s="23" t="n">
        <v>53.4200785580152</v>
      </c>
      <c r="C58" s="7" t="n">
        <v>8616.13787011403</v>
      </c>
      <c r="E58" s="24"/>
      <c r="F58" s="25"/>
    </row>
    <row r="59" customFormat="false" ht="12.75" hidden="false" customHeight="false" outlineLevel="0" collapsed="false">
      <c r="A59" s="5" t="n">
        <v>2002</v>
      </c>
      <c r="B59" s="23" t="n">
        <v>54.9462902024177</v>
      </c>
      <c r="C59" s="7" t="n">
        <v>8753.97885043662</v>
      </c>
      <c r="E59" s="24"/>
      <c r="F59" s="25"/>
    </row>
    <row r="60" customFormat="false" ht="12.75" hidden="false" customHeight="false" outlineLevel="0" collapsed="false">
      <c r="A60" s="5" t="n">
        <v>2003</v>
      </c>
      <c r="B60" s="23" t="n">
        <v>56.9391921480594</v>
      </c>
      <c r="C60" s="7" t="n">
        <v>8962.29170964088</v>
      </c>
      <c r="E60" s="24"/>
      <c r="F60" s="25"/>
    </row>
    <row r="61" customFormat="false" ht="12.75" hidden="false" customHeight="false" outlineLevel="0" collapsed="false">
      <c r="A61" s="5" t="n">
        <v>2004</v>
      </c>
      <c r="B61" s="23" t="n">
        <v>59.7138389814344</v>
      </c>
      <c r="C61" s="7" t="n">
        <v>9287.10573685299</v>
      </c>
      <c r="E61" s="24"/>
      <c r="F61" s="25"/>
    </row>
    <row r="62" customFormat="false" ht="12.75" hidden="false" customHeight="false" outlineLevel="0" collapsed="false">
      <c r="A62" s="26" t="n">
        <v>2005</v>
      </c>
      <c r="B62" s="23" t="n">
        <v>62.4445528380554</v>
      </c>
      <c r="C62" s="7" t="n">
        <v>9597.03699378496</v>
      </c>
      <c r="E62" s="27"/>
      <c r="F62" s="25"/>
    </row>
    <row r="63" customFormat="false" ht="12.75" hidden="false" customHeight="false" outlineLevel="0" collapsed="false">
      <c r="A63" s="26" t="n">
        <v>2006</v>
      </c>
      <c r="B63" s="23" t="n">
        <v>65.7328829905074</v>
      </c>
      <c r="C63" s="7" t="n">
        <v>9983.79353569884</v>
      </c>
      <c r="E63" s="27"/>
      <c r="F63" s="25"/>
    </row>
    <row r="64" customFormat="false" ht="12.75" hidden="false" customHeight="false" outlineLevel="0" collapsed="false">
      <c r="A64" s="26" t="n">
        <v>2007</v>
      </c>
      <c r="B64" s="23" t="n">
        <v>69.3107238116807</v>
      </c>
      <c r="C64" s="7" t="n">
        <v>10404.457496803</v>
      </c>
      <c r="E64" s="27"/>
      <c r="F64" s="25"/>
    </row>
    <row r="65" customFormat="false" ht="12.75" hidden="false" customHeight="false" outlineLevel="0" collapsed="false">
      <c r="A65" s="26" t="n">
        <v>2008</v>
      </c>
      <c r="B65" s="23" t="n">
        <v>71.241027469836</v>
      </c>
      <c r="C65" s="7" t="n">
        <v>10570.4965739802</v>
      </c>
      <c r="E65" s="27"/>
      <c r="F65" s="25"/>
    </row>
    <row r="66" customFormat="false" ht="12.75" hidden="false" customHeight="false" outlineLevel="0" collapsed="false">
      <c r="A66" s="26" t="n">
        <v>2009</v>
      </c>
      <c r="B66" s="28" t="n">
        <v>70.768699457711</v>
      </c>
      <c r="C66" s="29" t="n">
        <v>10380.0862633687</v>
      </c>
      <c r="E66" s="24"/>
      <c r="F66" s="25"/>
    </row>
    <row r="67" customFormat="false" ht="12.75" hidden="false" customHeight="false" outlineLevel="0" collapsed="false">
      <c r="A67" s="26" t="n">
        <v>2010</v>
      </c>
      <c r="B67" s="28" t="n">
        <v>74.38498</v>
      </c>
      <c r="C67" s="29" t="n">
        <v>10786.8586350268</v>
      </c>
      <c r="E67" s="24"/>
      <c r="F67" s="25"/>
    </row>
    <row r="68" customFormat="false" ht="12.75" hidden="false" customHeight="false" outlineLevel="0" collapsed="false">
      <c r="A68" s="30" t="n">
        <v>2011</v>
      </c>
      <c r="B68" s="31" t="n">
        <v>77.21160924</v>
      </c>
      <c r="C68" s="32" t="n">
        <v>11071.2943105348</v>
      </c>
      <c r="E68" s="24"/>
      <c r="F68" s="25"/>
    </row>
    <row r="70" customFormat="false" ht="51" hidden="false" customHeight="true" outlineLevel="0" collapsed="false">
      <c r="A70" s="33" t="s">
        <v>24</v>
      </c>
      <c r="B70" s="33"/>
      <c r="C70" s="33"/>
      <c r="D70" s="33"/>
      <c r="E70" s="33"/>
      <c r="F70" s="33"/>
      <c r="G70" s="33"/>
      <c r="H70" s="33"/>
    </row>
    <row r="72" customFormat="false" ht="114.75" hidden="false" customHeight="true" outlineLevel="0" collapsed="false">
      <c r="A72" s="34" t="s">
        <v>25</v>
      </c>
      <c r="B72" s="34"/>
      <c r="C72" s="34"/>
      <c r="D72" s="34"/>
      <c r="E72" s="34"/>
      <c r="F72" s="34"/>
      <c r="G72" s="34"/>
      <c r="H72" s="34"/>
    </row>
    <row r="73" customFormat="false" ht="12.75" hidden="false" customHeight="false" outlineLevel="0" collapsed="false">
      <c r="A73" s="13"/>
      <c r="B73" s="35"/>
      <c r="C73" s="35"/>
      <c r="D73" s="35"/>
      <c r="E73" s="35"/>
      <c r="F73" s="35"/>
      <c r="G73" s="35"/>
    </row>
    <row r="74" customFormat="false" ht="25.5" hidden="false" customHeight="true" outlineLevel="0" collapsed="false">
      <c r="A74" s="36" t="s">
        <v>26</v>
      </c>
      <c r="B74" s="36"/>
      <c r="C74" s="36"/>
      <c r="D74" s="36"/>
      <c r="E74" s="36"/>
      <c r="F74" s="36"/>
      <c r="G74" s="36"/>
    </row>
  </sheetData>
  <mergeCells count="4">
    <mergeCell ref="B5:D5"/>
    <mergeCell ref="A70:H70"/>
    <mergeCell ref="A72:H72"/>
    <mergeCell ref="A74:G74"/>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3" width="13.7"/>
    <col collapsed="false" customWidth="true" hidden="false" outlineLevel="0" max="9" min="9" style="3" width="13.7"/>
  </cols>
  <sheetData>
    <row r="1" customFormat="false" ht="12.75" hidden="false" customHeight="false" outlineLevel="0" collapsed="false">
      <c r="A1" s="37" t="s">
        <v>6</v>
      </c>
    </row>
    <row r="3" customFormat="false" ht="12.75" hidden="false" customHeight="false" outlineLevel="0" collapsed="false">
      <c r="A3" s="38" t="s">
        <v>18</v>
      </c>
      <c r="B3" s="39" t="s">
        <v>27</v>
      </c>
      <c r="C3" s="39" t="s">
        <v>28</v>
      </c>
      <c r="D3" s="39" t="s">
        <v>29</v>
      </c>
      <c r="E3" s="39" t="s">
        <v>30</v>
      </c>
      <c r="F3" s="39" t="s">
        <v>31</v>
      </c>
    </row>
    <row r="4" customFormat="false" ht="12.75" hidden="false" customHeight="false" outlineLevel="0" collapsed="false">
      <c r="B4" s="40" t="s">
        <v>32</v>
      </c>
      <c r="C4" s="40"/>
      <c r="D4" s="40"/>
      <c r="E4" s="40"/>
      <c r="F4" s="40"/>
    </row>
    <row r="6" customFormat="false" ht="12.75" hidden="false" customHeight="false" outlineLevel="0" collapsed="false">
      <c r="A6" s="5" t="n">
        <v>1980</v>
      </c>
      <c r="B6" s="41" t="n">
        <v>6.47520484342266</v>
      </c>
      <c r="C6" s="41" t="n">
        <v>0.570589507524827</v>
      </c>
      <c r="D6" s="41" t="n">
        <v>0.669872984356782</v>
      </c>
      <c r="E6" s="41" t="n">
        <v>2.2773529967305</v>
      </c>
      <c r="F6" s="41" t="n">
        <v>1.77521383405856</v>
      </c>
    </row>
    <row r="7" customFormat="false" ht="12.75" hidden="false" customHeight="false" outlineLevel="0" collapsed="false">
      <c r="A7" s="5" t="n">
        <v>1981</v>
      </c>
      <c r="B7" s="41" t="n">
        <v>6.63961029439716</v>
      </c>
      <c r="C7" s="41" t="n">
        <v>0.600260161916118</v>
      </c>
      <c r="D7" s="41" t="n">
        <v>0.711244339870657</v>
      </c>
      <c r="E7" s="41" t="n">
        <v>2.37247803140393</v>
      </c>
      <c r="F7" s="41" t="n">
        <v>1.77716656927602</v>
      </c>
    </row>
    <row r="8" customFormat="false" ht="12.75" hidden="false" customHeight="false" outlineLevel="0" collapsed="false">
      <c r="A8" s="5" t="n">
        <v>1982</v>
      </c>
      <c r="B8" s="41" t="n">
        <v>6.51066906247997</v>
      </c>
      <c r="C8" s="41" t="n">
        <v>0.654883836650485</v>
      </c>
      <c r="D8" s="41" t="n">
        <v>0.74020620939019</v>
      </c>
      <c r="E8" s="41" t="n">
        <v>2.45259661452444</v>
      </c>
      <c r="F8" s="41" t="n">
        <v>1.76316249671013</v>
      </c>
    </row>
    <row r="9" customFormat="false" ht="12.75" hidden="false" customHeight="false" outlineLevel="0" collapsed="false">
      <c r="A9" s="5" t="n">
        <v>1983</v>
      </c>
      <c r="B9" s="41" t="n">
        <v>6.80482109072281</v>
      </c>
      <c r="C9" s="41" t="n">
        <v>0.726266174845387</v>
      </c>
      <c r="D9" s="41" t="n">
        <v>0.787320334617875</v>
      </c>
      <c r="E9" s="41" t="n">
        <v>2.52767059689503</v>
      </c>
      <c r="F9" s="41" t="n">
        <v>1.79057967353397</v>
      </c>
      <c r="J9" s="4"/>
    </row>
    <row r="10" customFormat="false" ht="12.75" hidden="false" customHeight="false" outlineLevel="0" collapsed="false">
      <c r="A10" s="5" t="n">
        <v>1984</v>
      </c>
      <c r="B10" s="41" t="n">
        <v>7.29388358251306</v>
      </c>
      <c r="C10" s="41" t="n">
        <v>0.836658633421886</v>
      </c>
      <c r="D10" s="41" t="n">
        <v>0.823907110567568</v>
      </c>
      <c r="E10" s="41" t="n">
        <v>2.64050581234043</v>
      </c>
      <c r="F10" s="41" t="n">
        <v>1.84118145510804</v>
      </c>
    </row>
    <row r="11" customFormat="false" ht="12.75" hidden="false" customHeight="false" outlineLevel="0" collapsed="false">
      <c r="A11" s="5" t="n">
        <v>1985</v>
      </c>
      <c r="B11" s="41" t="n">
        <v>7.59563154632162</v>
      </c>
      <c r="C11" s="41" t="n">
        <v>0.949607548933841</v>
      </c>
      <c r="D11" s="41" t="n">
        <v>0.864204407345428</v>
      </c>
      <c r="E11" s="41" t="n">
        <v>2.80772904543595</v>
      </c>
      <c r="F11" s="41" t="n">
        <v>1.88154015260401</v>
      </c>
      <c r="K11" s="42"/>
    </row>
    <row r="12" customFormat="false" ht="12.75" hidden="false" customHeight="false" outlineLevel="0" collapsed="false">
      <c r="A12" s="5" t="n">
        <v>1986</v>
      </c>
      <c r="B12" s="41" t="n">
        <v>7.85882017940167</v>
      </c>
      <c r="C12" s="41" t="n">
        <v>1.03317301324002</v>
      </c>
      <c r="D12" s="41" t="n">
        <v>0.906377582423885</v>
      </c>
      <c r="E12" s="41" t="n">
        <v>2.88721585471224</v>
      </c>
      <c r="F12" s="41" t="n">
        <v>1.92701697809245</v>
      </c>
      <c r="K12" s="42"/>
    </row>
    <row r="13" customFormat="false" ht="12.75" hidden="false" customHeight="false" outlineLevel="0" collapsed="false">
      <c r="A13" s="5" t="n">
        <v>1987</v>
      </c>
      <c r="B13" s="41" t="n">
        <v>8.11030242514252</v>
      </c>
      <c r="C13" s="41" t="n">
        <v>1.15302108277586</v>
      </c>
      <c r="D13" s="41" t="n">
        <v>0.944019443421949</v>
      </c>
      <c r="E13" s="41" t="n">
        <v>3.00579380986527</v>
      </c>
      <c r="F13" s="41" t="n">
        <v>1.95532485750062</v>
      </c>
      <c r="K13" s="42"/>
    </row>
    <row r="14" customFormat="false" ht="12.75" hidden="false" customHeight="false" outlineLevel="0" collapsed="false">
      <c r="A14" s="5" t="n">
        <v>1988</v>
      </c>
      <c r="B14" s="41" t="n">
        <v>8.44363585481588</v>
      </c>
      <c r="C14" s="41" t="n">
        <v>1.28331246512953</v>
      </c>
      <c r="D14" s="41" t="n">
        <v>1.02197656905973</v>
      </c>
      <c r="E14" s="41" t="n">
        <v>3.22061789345634</v>
      </c>
      <c r="F14" s="41" t="n">
        <v>2.02837579417685</v>
      </c>
      <c r="K14" s="42"/>
    </row>
    <row r="15" customFormat="false" ht="12.75" hidden="false" customHeight="false" outlineLevel="0" collapsed="false">
      <c r="A15" s="5" t="n">
        <v>1989</v>
      </c>
      <c r="B15" s="41" t="n">
        <v>8.74532696390845</v>
      </c>
      <c r="C15" s="41" t="n">
        <v>1.33592827619984</v>
      </c>
      <c r="D15" s="41" t="n">
        <v>1.09158339317839</v>
      </c>
      <c r="E15" s="41" t="n">
        <v>3.39356507433495</v>
      </c>
      <c r="F15" s="41" t="n">
        <v>2.10774613900299</v>
      </c>
      <c r="K15" s="42"/>
    </row>
    <row r="16" customFormat="false" ht="12.75" hidden="false" customHeight="false" outlineLevel="0" collapsed="false">
      <c r="A16" s="5" t="n">
        <v>1990</v>
      </c>
      <c r="B16" s="41" t="n">
        <v>8.90938929775137</v>
      </c>
      <c r="C16" s="41" t="n">
        <v>1.38669355069544</v>
      </c>
      <c r="D16" s="41" t="n">
        <v>1.15303953821434</v>
      </c>
      <c r="E16" s="41" t="n">
        <v>3.58265452027689</v>
      </c>
      <c r="F16" s="41" t="n">
        <v>2.22837245053813</v>
      </c>
    </row>
    <row r="17" customFormat="false" ht="12.75" hidden="false" customHeight="false" outlineLevel="0" collapsed="false">
      <c r="A17" s="5" t="n">
        <v>1991</v>
      </c>
      <c r="B17" s="41" t="n">
        <v>8.88863042068761</v>
      </c>
      <c r="C17" s="41" t="n">
        <v>1.51426935735942</v>
      </c>
      <c r="D17" s="41" t="n">
        <v>1.17766846275059</v>
      </c>
      <c r="E17" s="41" t="n">
        <v>3.70174195653089</v>
      </c>
      <c r="F17" s="41" t="n">
        <v>2.34003619403459</v>
      </c>
    </row>
    <row r="18" customFormat="false" ht="12.75" hidden="false" customHeight="false" outlineLevel="0" collapsed="false">
      <c r="A18" s="5" t="n">
        <v>1992</v>
      </c>
      <c r="B18" s="41" t="n">
        <v>9.19022165086154</v>
      </c>
      <c r="C18" s="41" t="n">
        <v>1.72929560610446</v>
      </c>
      <c r="D18" s="41" t="n">
        <v>1.22930922484221</v>
      </c>
      <c r="E18" s="41" t="n">
        <v>3.73205922315488</v>
      </c>
      <c r="F18" s="41" t="n">
        <v>2.37516013730705</v>
      </c>
    </row>
    <row r="19" customFormat="false" ht="12.75" hidden="false" customHeight="false" outlineLevel="0" collapsed="false">
      <c r="A19" s="5" t="n">
        <v>1993</v>
      </c>
      <c r="B19" s="41" t="n">
        <v>9.45232677234411</v>
      </c>
      <c r="C19" s="41" t="n">
        <v>1.97139699095908</v>
      </c>
      <c r="D19" s="41" t="n">
        <v>1.29001251436492</v>
      </c>
      <c r="E19" s="41" t="n">
        <v>3.73844104442648</v>
      </c>
      <c r="F19" s="41" t="n">
        <v>2.35112351671751</v>
      </c>
    </row>
    <row r="20" customFormat="false" ht="12.75" hidden="false" customHeight="false" outlineLevel="0" collapsed="false">
      <c r="A20" s="5" t="n">
        <v>1994</v>
      </c>
      <c r="B20" s="41" t="n">
        <v>9.83741456504941</v>
      </c>
      <c r="C20" s="41" t="n">
        <v>2.22964999677472</v>
      </c>
      <c r="D20" s="41" t="n">
        <v>1.3699803901304</v>
      </c>
      <c r="E20" s="41" t="n">
        <v>3.77074117505032</v>
      </c>
      <c r="F20" s="41" t="n">
        <v>2.41053640798496</v>
      </c>
    </row>
    <row r="21" customFormat="false" ht="12.75" hidden="false" customHeight="false" outlineLevel="0" collapsed="false">
      <c r="A21" s="5" t="n">
        <v>1995</v>
      </c>
      <c r="B21" s="41" t="n">
        <v>10.0847271672148</v>
      </c>
      <c r="C21" s="41" t="n">
        <v>2.4734176309221</v>
      </c>
      <c r="D21" s="41" t="n">
        <v>1.47070134841278</v>
      </c>
      <c r="E21" s="41" t="n">
        <v>3.84170652396477</v>
      </c>
      <c r="F21" s="41" t="n">
        <v>2.45320290240629</v>
      </c>
    </row>
    <row r="22" customFormat="false" ht="12.75" hidden="false" customHeight="false" outlineLevel="0" collapsed="false">
      <c r="A22" s="5" t="n">
        <v>1996</v>
      </c>
      <c r="B22" s="41" t="n">
        <v>10.4619968105403</v>
      </c>
      <c r="C22" s="41" t="n">
        <v>2.72068519148538</v>
      </c>
      <c r="D22" s="41" t="n">
        <v>1.58188637035279</v>
      </c>
      <c r="E22" s="41" t="n">
        <v>3.94301232500172</v>
      </c>
      <c r="F22" s="41" t="n">
        <v>2.47349089040919</v>
      </c>
    </row>
    <row r="23" customFormat="false" ht="12.75" hidden="false" customHeight="false" outlineLevel="0" collapsed="false">
      <c r="A23" s="5" t="n">
        <v>1997</v>
      </c>
      <c r="B23" s="41" t="n">
        <v>10.928288008386</v>
      </c>
      <c r="C23" s="41" t="n">
        <v>2.97365450058969</v>
      </c>
      <c r="D23" s="41" t="n">
        <v>1.64718663972095</v>
      </c>
      <c r="E23" s="41" t="n">
        <v>4.00468103776475</v>
      </c>
      <c r="F23" s="41" t="n">
        <v>2.51761796789409</v>
      </c>
    </row>
    <row r="24" customFormat="false" ht="12.75" hidden="false" customHeight="false" outlineLevel="0" collapsed="false">
      <c r="A24" s="5" t="n">
        <v>1998</v>
      </c>
      <c r="B24" s="41" t="n">
        <v>11.4042149511512</v>
      </c>
      <c r="C24" s="41" t="n">
        <v>3.20554007854568</v>
      </c>
      <c r="D24" s="41" t="n">
        <v>1.74634727543215</v>
      </c>
      <c r="E24" s="41" t="n">
        <v>3.92262512330095</v>
      </c>
      <c r="F24" s="41" t="n">
        <v>2.55923419290338</v>
      </c>
    </row>
    <row r="25" customFormat="false" ht="12.75" hidden="false" customHeight="false" outlineLevel="0" collapsed="false">
      <c r="A25" s="5" t="n">
        <v>1999</v>
      </c>
      <c r="B25" s="41" t="n">
        <v>11.9545823646938</v>
      </c>
      <c r="C25" s="41" t="n">
        <v>3.44909701371358</v>
      </c>
      <c r="D25" s="41" t="n">
        <v>1.87274789122793</v>
      </c>
      <c r="E25" s="41" t="n">
        <v>3.91709422187709</v>
      </c>
      <c r="F25" s="41" t="n">
        <v>2.60404638362112</v>
      </c>
    </row>
    <row r="26" customFormat="false" ht="12.75" hidden="false" customHeight="false" outlineLevel="0" collapsed="false">
      <c r="A26" s="5" t="n">
        <v>2000</v>
      </c>
      <c r="B26" s="41" t="n">
        <v>12.4493825287685</v>
      </c>
      <c r="C26" s="41" t="n">
        <v>3.73875218092524</v>
      </c>
      <c r="D26" s="41" t="n">
        <v>1.98192909328652</v>
      </c>
      <c r="E26" s="41" t="n">
        <v>4.02912311662278</v>
      </c>
      <c r="F26" s="41" t="n">
        <v>2.68984971196143</v>
      </c>
    </row>
    <row r="27" customFormat="false" ht="12.75" hidden="false" customHeight="false" outlineLevel="0" collapsed="false">
      <c r="A27" s="5" t="n">
        <v>2001</v>
      </c>
      <c r="B27" s="41" t="n">
        <v>12.5837113662539</v>
      </c>
      <c r="C27" s="41" t="n">
        <v>4.04869473672395</v>
      </c>
      <c r="D27" s="41" t="n">
        <v>2.0589270385607</v>
      </c>
      <c r="E27" s="41" t="n">
        <v>4.03653670315736</v>
      </c>
      <c r="F27" s="41" t="n">
        <v>2.73390945024336</v>
      </c>
    </row>
    <row r="28" customFormat="false" ht="12.75" hidden="false" customHeight="false" outlineLevel="0" collapsed="false">
      <c r="A28" s="5" t="n">
        <v>2002</v>
      </c>
      <c r="B28" s="41" t="n">
        <v>12.8119798904377</v>
      </c>
      <c r="C28" s="41" t="n">
        <v>4.41708547081846</v>
      </c>
      <c r="D28" s="41" t="n">
        <v>2.1527729329783</v>
      </c>
      <c r="E28" s="41" t="n">
        <v>4.04711242931964</v>
      </c>
      <c r="F28" s="41" t="n">
        <v>2.73459292760592</v>
      </c>
    </row>
    <row r="29" customFormat="false" ht="12.75" hidden="false" customHeight="false" outlineLevel="0" collapsed="false">
      <c r="A29" s="5" t="n">
        <v>2003</v>
      </c>
      <c r="B29" s="41" t="n">
        <v>13.1375322994538</v>
      </c>
      <c r="C29" s="41" t="n">
        <v>4.8587498470456</v>
      </c>
      <c r="D29" s="41" t="n">
        <v>2.30028093434597</v>
      </c>
      <c r="E29" s="41" t="n">
        <v>4.10433859907022</v>
      </c>
      <c r="F29" s="41" t="n">
        <v>2.72406474483464</v>
      </c>
    </row>
    <row r="30" customFormat="false" ht="12.75" hidden="false" customHeight="false" outlineLevel="0" collapsed="false">
      <c r="A30" s="5" t="n">
        <v>2004</v>
      </c>
      <c r="B30" s="41" t="n">
        <v>13.5931419195988</v>
      </c>
      <c r="C30" s="41" t="n">
        <v>5.34943499409873</v>
      </c>
      <c r="D30" s="41" t="n">
        <v>2.47489526007218</v>
      </c>
      <c r="E30" s="41" t="n">
        <v>4.2169616502287</v>
      </c>
      <c r="F30" s="41" t="n">
        <v>2.74318767934338</v>
      </c>
    </row>
    <row r="31" customFormat="false" ht="12.75" hidden="false" customHeight="false" outlineLevel="0" collapsed="false">
      <c r="A31" s="5" t="n">
        <v>2005</v>
      </c>
      <c r="B31" s="41" t="n">
        <v>14.0104513765305</v>
      </c>
      <c r="C31" s="41" t="n">
        <v>5.95386765408195</v>
      </c>
      <c r="D31" s="41" t="n">
        <v>2.69845254891449</v>
      </c>
      <c r="E31" s="41" t="n">
        <v>4.29851768854412</v>
      </c>
      <c r="F31" s="41" t="n">
        <v>2.76603843271231</v>
      </c>
    </row>
    <row r="32" customFormat="false" ht="12.75" hidden="false" customHeight="false" outlineLevel="0" collapsed="false">
      <c r="A32" s="5" t="n">
        <v>2006</v>
      </c>
      <c r="B32" s="41" t="n">
        <v>14.3828491741187</v>
      </c>
      <c r="C32" s="41" t="n">
        <v>6.70994930747381</v>
      </c>
      <c r="D32" s="41" t="n">
        <v>2.95561507682605</v>
      </c>
      <c r="E32" s="41" t="n">
        <v>4.38616446421354</v>
      </c>
      <c r="F32" s="41" t="n">
        <v>2.87360966736049</v>
      </c>
    </row>
    <row r="33" customFormat="false" ht="12.75" hidden="false" customHeight="false" outlineLevel="0" collapsed="false">
      <c r="A33" s="5" t="n">
        <v>2007</v>
      </c>
      <c r="B33" s="41" t="n">
        <v>14.6579930788196</v>
      </c>
      <c r="C33" s="41" t="n">
        <v>7.66269500964202</v>
      </c>
      <c r="D33" s="41" t="n">
        <v>3.25091057915174</v>
      </c>
      <c r="E33" s="41" t="n">
        <v>4.48980953050291</v>
      </c>
      <c r="F33" s="41" t="n">
        <v>2.97113997947071</v>
      </c>
    </row>
    <row r="34" customFormat="false" ht="12.75" hidden="false" customHeight="false" outlineLevel="0" collapsed="false">
      <c r="A34" s="5" t="n">
        <v>2008</v>
      </c>
      <c r="B34" s="41" t="n">
        <v>14.608595642144</v>
      </c>
      <c r="C34" s="41" t="n">
        <v>8.39823710361756</v>
      </c>
      <c r="D34" s="41" t="n">
        <v>3.45201190757806</v>
      </c>
      <c r="E34" s="41" t="n">
        <v>4.43750324947255</v>
      </c>
      <c r="F34" s="41" t="n">
        <v>2.99517650190463</v>
      </c>
    </row>
    <row r="35" customFormat="false" ht="12.75" hidden="false" customHeight="false" outlineLevel="0" collapsed="false">
      <c r="A35" s="5" t="n">
        <v>2009</v>
      </c>
      <c r="B35" s="41" t="n">
        <v>14.0993399980588</v>
      </c>
      <c r="C35" s="41" t="n">
        <v>9.1725545645711</v>
      </c>
      <c r="D35" s="41" t="n">
        <v>3.68574763384017</v>
      </c>
      <c r="E35" s="41" t="n">
        <v>4.15869492030819</v>
      </c>
      <c r="F35" s="41" t="n">
        <v>2.84308143913791</v>
      </c>
    </row>
    <row r="36" customFormat="false" ht="12.75" hidden="false" customHeight="false" outlineLevel="0" collapsed="false">
      <c r="A36" s="5" t="n">
        <v>2010</v>
      </c>
      <c r="B36" s="41" t="n">
        <v>14.52655</v>
      </c>
      <c r="C36" s="41" t="n">
        <v>10.119896</v>
      </c>
      <c r="D36" s="41" t="n">
        <v>4.057787</v>
      </c>
      <c r="E36" s="41" t="n">
        <v>4.323504</v>
      </c>
      <c r="F36" s="41" t="n">
        <v>2.944352</v>
      </c>
    </row>
    <row r="37" customFormat="false" ht="12.75" hidden="false" customHeight="false" outlineLevel="0" collapsed="false">
      <c r="A37" s="30" t="n">
        <v>2011</v>
      </c>
      <c r="B37" s="43" t="n">
        <v>14.7880279</v>
      </c>
      <c r="C37" s="43" t="n">
        <v>11.050926432</v>
      </c>
      <c r="D37" s="43" t="n">
        <v>4.358063238</v>
      </c>
      <c r="E37" s="43" t="n">
        <v>4.284592464</v>
      </c>
      <c r="F37" s="43" t="n">
        <v>3.03268256</v>
      </c>
    </row>
    <row r="39" customFormat="false" ht="38.25" hidden="false" customHeight="true" outlineLevel="0" collapsed="false">
      <c r="A39" s="36" t="s">
        <v>24</v>
      </c>
      <c r="B39" s="36"/>
      <c r="C39" s="36"/>
      <c r="D39" s="36"/>
      <c r="E39" s="36"/>
      <c r="F39" s="36"/>
      <c r="G39" s="36"/>
      <c r="H39" s="36"/>
      <c r="I39" s="36"/>
    </row>
    <row r="41" customFormat="false" ht="63.75" hidden="false" customHeight="true" outlineLevel="0" collapsed="false">
      <c r="A41" s="36" t="s">
        <v>33</v>
      </c>
      <c r="B41" s="36"/>
      <c r="C41" s="36"/>
      <c r="D41" s="36"/>
      <c r="E41" s="36"/>
      <c r="F41" s="36"/>
      <c r="G41" s="36"/>
      <c r="H41" s="36"/>
      <c r="I41" s="36"/>
    </row>
  </sheetData>
  <mergeCells count="3">
    <mergeCell ref="B4:F4"/>
    <mergeCell ref="A39:I39"/>
    <mergeCell ref="A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1"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2.99"/>
    <col collapsed="false" customWidth="true" hidden="false" outlineLevel="0" max="2" min="2" style="44" width="18.28"/>
    <col collapsed="false" customWidth="true" hidden="false" outlineLevel="0" max="3" min="3" style="42" width="18.28"/>
    <col collapsed="false" customWidth="true" hidden="false" outlineLevel="0" max="4" min="4" style="3" width="9.14"/>
  </cols>
  <sheetData>
    <row r="1" s="1" customFormat="true" ht="12.75" hidden="false" customHeight="false" outlineLevel="0" collapsed="false">
      <c r="A1" s="1" t="s">
        <v>8</v>
      </c>
      <c r="B1" s="45"/>
      <c r="C1" s="46"/>
    </row>
    <row r="3" s="49" customFormat="true" ht="12.75" hidden="false" customHeight="false" outlineLevel="0" collapsed="false">
      <c r="A3" s="47" t="s">
        <v>34</v>
      </c>
      <c r="B3" s="48" t="s">
        <v>35</v>
      </c>
      <c r="C3" s="48" t="s">
        <v>36</v>
      </c>
    </row>
    <row r="4" s="49" customFormat="true" ht="12.75" hidden="false" customHeight="false" outlineLevel="0" collapsed="false">
      <c r="B4" s="50" t="s">
        <v>37</v>
      </c>
      <c r="C4" s="50" t="s">
        <v>22</v>
      </c>
    </row>
    <row r="5" s="49" customFormat="true" ht="12.75" hidden="false" customHeight="false" outlineLevel="0" collapsed="false">
      <c r="B5" s="51" t="s">
        <v>38</v>
      </c>
      <c r="C5" s="51"/>
      <c r="D5" s="51"/>
    </row>
    <row r="6" customFormat="false" ht="12.75" hidden="false" customHeight="false" outlineLevel="0" collapsed="false">
      <c r="C6" s="44"/>
    </row>
    <row r="7" customFormat="false" ht="12.75" hidden="false" customHeight="false" outlineLevel="0" collapsed="false">
      <c r="A7" s="3" t="s">
        <v>27</v>
      </c>
      <c r="B7" s="44" t="n">
        <v>15064.816</v>
      </c>
      <c r="C7" s="44" t="n">
        <v>48147.228</v>
      </c>
      <c r="E7" s="41"/>
    </row>
    <row r="8" customFormat="false" ht="12.75" hidden="false" customHeight="false" outlineLevel="0" collapsed="false">
      <c r="A8" s="3" t="s">
        <v>28</v>
      </c>
      <c r="B8" s="44" t="n">
        <v>11316.224</v>
      </c>
      <c r="C8" s="44" t="n">
        <v>8394.073</v>
      </c>
      <c r="E8" s="41"/>
    </row>
    <row r="9" customFormat="false" ht="12.75" hidden="false" customHeight="false" outlineLevel="0" collapsed="false">
      <c r="A9" s="3" t="s">
        <v>29</v>
      </c>
      <c r="B9" s="44" t="n">
        <v>4469.763</v>
      </c>
      <c r="C9" s="44" t="n">
        <v>3703.453</v>
      </c>
      <c r="E9" s="41"/>
    </row>
    <row r="10" customFormat="false" ht="12.75" hidden="false" customHeight="false" outlineLevel="0" collapsed="false">
      <c r="A10" s="3" t="s">
        <v>30</v>
      </c>
      <c r="B10" s="44" t="n">
        <v>4395.6</v>
      </c>
      <c r="C10" s="44" t="n">
        <v>34362.071</v>
      </c>
      <c r="E10" s="41"/>
    </row>
    <row r="11" customFormat="false" ht="12.75" hidden="false" customHeight="false" outlineLevel="0" collapsed="false">
      <c r="A11" s="3" t="s">
        <v>31</v>
      </c>
      <c r="B11" s="44" t="n">
        <v>3089.471</v>
      </c>
      <c r="C11" s="44" t="n">
        <v>37935.519</v>
      </c>
      <c r="E11" s="41"/>
    </row>
    <row r="12" customFormat="false" ht="12.75" hidden="false" customHeight="false" outlineLevel="0" collapsed="false">
      <c r="A12" s="3" t="s">
        <v>39</v>
      </c>
      <c r="B12" s="44" t="n">
        <v>2376.47</v>
      </c>
      <c r="C12" s="44" t="n">
        <v>16687.376</v>
      </c>
    </row>
    <row r="13" customFormat="false" ht="12.75" hidden="false" customHeight="false" outlineLevel="0" collapsed="false">
      <c r="A13" s="3" t="s">
        <v>40</v>
      </c>
      <c r="B13" s="44" t="n">
        <v>2309.138</v>
      </c>
      <c r="C13" s="44" t="n">
        <v>11845.822</v>
      </c>
    </row>
    <row r="14" customFormat="false" ht="12.75" hidden="false" customHeight="false" outlineLevel="0" collapsed="false">
      <c r="A14" s="3" t="s">
        <v>41</v>
      </c>
      <c r="B14" s="44" t="n">
        <v>2253.585</v>
      </c>
      <c r="C14" s="44" t="n">
        <v>35974.363</v>
      </c>
    </row>
    <row r="15" customFormat="false" ht="12.75" hidden="false" customHeight="false" outlineLevel="0" collapsed="false">
      <c r="A15" s="3" t="s">
        <v>42</v>
      </c>
      <c r="B15" s="44" t="n">
        <v>2216.769</v>
      </c>
      <c r="C15" s="44" t="n">
        <v>35048.77</v>
      </c>
    </row>
    <row r="16" customFormat="false" ht="12.75" hidden="false" customHeight="false" outlineLevel="0" collapsed="false">
      <c r="A16" s="3" t="s">
        <v>43</v>
      </c>
      <c r="B16" s="44" t="n">
        <v>1828.601</v>
      </c>
      <c r="C16" s="44" t="n">
        <v>30165.513</v>
      </c>
    </row>
    <row r="17" customFormat="false" ht="12.75" hidden="false" customHeight="false" outlineLevel="0" collapsed="false">
      <c r="A17" s="3" t="s">
        <v>44</v>
      </c>
      <c r="B17" s="44" t="n">
        <v>1659.016</v>
      </c>
      <c r="C17" s="44" t="n">
        <v>15121.389</v>
      </c>
    </row>
    <row r="18" customFormat="false" ht="12.75" hidden="false" customHeight="false" outlineLevel="0" collapsed="false">
      <c r="A18" s="3" t="s">
        <v>45</v>
      </c>
      <c r="B18" s="44" t="n">
        <v>1556.102</v>
      </c>
      <c r="C18" s="44" t="n">
        <v>31753.524</v>
      </c>
    </row>
    <row r="19" customFormat="false" ht="12.75" hidden="false" customHeight="false" outlineLevel="0" collapsed="false">
      <c r="A19" s="3" t="s">
        <v>46</v>
      </c>
      <c r="B19" s="44" t="n">
        <v>1413.027</v>
      </c>
      <c r="C19" s="44" t="n">
        <v>30622.187</v>
      </c>
    </row>
    <row r="20" customFormat="false" ht="12.75" hidden="false" customHeight="false" outlineLevel="0" collapsed="false">
      <c r="A20" s="3" t="s">
        <v>47</v>
      </c>
      <c r="B20" s="44" t="n">
        <v>1391.114</v>
      </c>
      <c r="C20" s="44" t="n">
        <v>40457.587</v>
      </c>
    </row>
    <row r="21" customFormat="false" ht="12.75" hidden="false" customHeight="false" outlineLevel="0" collapsed="false">
      <c r="A21" s="3" t="s">
        <v>48</v>
      </c>
      <c r="B21" s="44" t="n">
        <v>1122.638</v>
      </c>
      <c r="C21" s="44" t="n">
        <v>4668.068</v>
      </c>
    </row>
    <row r="22" customFormat="false" ht="12.75" hidden="false" customHeight="false" outlineLevel="0" collapsed="false">
      <c r="A22" s="3" t="s">
        <v>49</v>
      </c>
      <c r="B22" s="44" t="n">
        <v>1054.56</v>
      </c>
      <c r="C22" s="44" t="n">
        <v>14615.529</v>
      </c>
    </row>
    <row r="23" customFormat="false" ht="12.75" hidden="false" customHeight="false" outlineLevel="0" collapsed="false">
      <c r="A23" s="3" t="s">
        <v>50</v>
      </c>
      <c r="B23" s="44" t="n">
        <v>930.236</v>
      </c>
      <c r="C23" s="44" t="n">
        <v>12258.164</v>
      </c>
    </row>
    <row r="24" customFormat="false" ht="12.75" hidden="false" customHeight="false" outlineLevel="0" collapsed="false">
      <c r="A24" s="3" t="s">
        <v>51</v>
      </c>
      <c r="B24" s="44" t="n">
        <v>918.978</v>
      </c>
      <c r="C24" s="44" t="n">
        <v>40836.367</v>
      </c>
    </row>
    <row r="25" customFormat="false" ht="12.75" hidden="false" customHeight="false" outlineLevel="0" collapsed="false">
      <c r="A25" s="3" t="s">
        <v>52</v>
      </c>
      <c r="B25" s="44" t="n">
        <v>886.489</v>
      </c>
      <c r="C25" s="44" t="n">
        <v>37931.826</v>
      </c>
    </row>
    <row r="26" customFormat="false" ht="12.75" hidden="false" customHeight="false" outlineLevel="0" collapsed="false">
      <c r="A26" s="47" t="s">
        <v>53</v>
      </c>
      <c r="B26" s="48" t="n">
        <v>766.675</v>
      </c>
      <c r="C26" s="48" t="n">
        <v>20136.903</v>
      </c>
    </row>
    <row r="28" customFormat="false" ht="51" hidden="false" customHeight="true" outlineLevel="0" collapsed="false">
      <c r="A28" s="36" t="s">
        <v>54</v>
      </c>
      <c r="B28" s="36"/>
      <c r="C28" s="36"/>
      <c r="D28" s="36"/>
      <c r="E28" s="36"/>
      <c r="F28" s="36"/>
    </row>
    <row r="29" customFormat="false" ht="12.75" hidden="false" customHeight="false" outlineLevel="0" collapsed="false">
      <c r="B29" s="7"/>
      <c r="C29" s="7"/>
    </row>
    <row r="30" customFormat="false" ht="38.25" hidden="false" customHeight="true" outlineLevel="0" collapsed="false">
      <c r="A30" s="36" t="s">
        <v>55</v>
      </c>
      <c r="B30" s="36"/>
      <c r="C30" s="36"/>
      <c r="D30" s="36"/>
      <c r="E30" s="36"/>
      <c r="F30" s="36"/>
    </row>
  </sheetData>
  <mergeCells count="3">
    <mergeCell ref="B5:D5"/>
    <mergeCell ref="A28:F28"/>
    <mergeCell ref="A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2.99"/>
    <col collapsed="false" customWidth="true" hidden="false" outlineLevel="0" max="3" min="2" style="3" width="18.28"/>
    <col collapsed="false" customWidth="true" hidden="false" outlineLevel="0" max="4" min="4" style="3" width="9.14"/>
  </cols>
  <sheetData>
    <row r="1" customFormat="false" ht="12.75" hidden="false" customHeight="false" outlineLevel="0" collapsed="false">
      <c r="A1" s="1" t="s">
        <v>9</v>
      </c>
      <c r="B1" s="45"/>
      <c r="C1" s="45"/>
    </row>
    <row r="2" customFormat="false" ht="12.75" hidden="false" customHeight="false" outlineLevel="0" collapsed="false">
      <c r="B2" s="44"/>
      <c r="C2" s="44"/>
    </row>
    <row r="3" customFormat="false" ht="12.75" hidden="false" customHeight="false" outlineLevel="0" collapsed="false">
      <c r="A3" s="47" t="s">
        <v>34</v>
      </c>
      <c r="B3" s="48" t="s">
        <v>36</v>
      </c>
      <c r="C3" s="48" t="s">
        <v>35</v>
      </c>
      <c r="D3" s="49"/>
      <c r="E3" s="49"/>
      <c r="F3" s="49"/>
    </row>
    <row r="4" customFormat="false" ht="12.75" hidden="false" customHeight="false" outlineLevel="0" collapsed="false">
      <c r="A4" s="49"/>
      <c r="B4" s="50" t="s">
        <v>22</v>
      </c>
      <c r="C4" s="50" t="s">
        <v>37</v>
      </c>
      <c r="D4" s="49"/>
      <c r="E4" s="49"/>
      <c r="F4" s="49"/>
    </row>
    <row r="5" customFormat="false" ht="12.75" hidden="false" customHeight="false" outlineLevel="0" collapsed="false">
      <c r="A5" s="49"/>
      <c r="B5" s="51" t="s">
        <v>38</v>
      </c>
      <c r="C5" s="51"/>
      <c r="D5" s="51"/>
      <c r="E5" s="49"/>
      <c r="F5" s="49"/>
    </row>
    <row r="6" customFormat="false" ht="12.75" hidden="false" customHeight="false" outlineLevel="0" collapsed="false">
      <c r="B6" s="44"/>
      <c r="C6" s="44"/>
    </row>
    <row r="7" customFormat="false" ht="12.75" hidden="false" customHeight="false" outlineLevel="0" collapsed="false">
      <c r="A7" s="3" t="s">
        <v>56</v>
      </c>
      <c r="B7" s="44" t="n">
        <v>102891.241</v>
      </c>
      <c r="C7" s="44" t="n">
        <v>181.912</v>
      </c>
    </row>
    <row r="8" customFormat="false" ht="12.75" hidden="false" customHeight="false" outlineLevel="0" collapsed="false">
      <c r="A8" s="3" t="s">
        <v>57</v>
      </c>
      <c r="B8" s="44" t="n">
        <v>84829.266</v>
      </c>
      <c r="C8" s="44" t="n">
        <v>43.663</v>
      </c>
    </row>
    <row r="9" customFormat="false" ht="12.75" hidden="false" customHeight="false" outlineLevel="0" collapsed="false">
      <c r="A9" s="3" t="s">
        <v>58</v>
      </c>
      <c r="B9" s="44" t="n">
        <v>59936.98</v>
      </c>
      <c r="C9" s="44" t="n">
        <v>314.963</v>
      </c>
    </row>
    <row r="10" customFormat="false" ht="12.75" hidden="false" customHeight="false" outlineLevel="0" collapsed="false">
      <c r="A10" s="3" t="s">
        <v>59</v>
      </c>
      <c r="B10" s="44" t="n">
        <v>53376.242</v>
      </c>
      <c r="C10" s="44" t="n">
        <v>264.86</v>
      </c>
    </row>
    <row r="11" customFormat="false" ht="12.75" hidden="false" customHeight="false" outlineLevel="0" collapsed="false">
      <c r="A11" s="3" t="s">
        <v>60</v>
      </c>
      <c r="B11" s="44" t="n">
        <v>49517.778</v>
      </c>
      <c r="C11" s="44" t="n">
        <v>21.151</v>
      </c>
    </row>
    <row r="12" customFormat="false" ht="12.75" hidden="false" customHeight="false" outlineLevel="0" collapsed="false">
      <c r="A12" s="3" t="s">
        <v>61</v>
      </c>
      <c r="B12" s="44" t="n">
        <v>49342.037</v>
      </c>
      <c r="C12" s="44" t="n">
        <v>354.272</v>
      </c>
    </row>
    <row r="13" customFormat="false" ht="12.75" hidden="false" customHeight="false" outlineLevel="0" collapsed="false">
      <c r="A13" s="3" t="s">
        <v>62</v>
      </c>
      <c r="B13" s="44" t="n">
        <v>48597.654</v>
      </c>
      <c r="C13" s="44" t="n">
        <v>261.189</v>
      </c>
    </row>
    <row r="14" customFormat="false" ht="12.75" hidden="false" customHeight="false" outlineLevel="0" collapsed="false">
      <c r="A14" s="4" t="s">
        <v>27</v>
      </c>
      <c r="B14" s="44" t="n">
        <v>48147.228</v>
      </c>
      <c r="C14" s="44" t="n">
        <v>15064.816</v>
      </c>
    </row>
    <row r="15" customFormat="false" ht="12.75" hidden="false" customHeight="false" outlineLevel="0" collapsed="false">
      <c r="A15" s="3" t="s">
        <v>63</v>
      </c>
      <c r="B15" s="44" t="n">
        <v>43508.638</v>
      </c>
      <c r="C15" s="44" t="n">
        <v>340.918</v>
      </c>
    </row>
    <row r="16" customFormat="false" ht="12.75" hidden="false" customHeight="false" outlineLevel="0" collapsed="false">
      <c r="A16" s="3" t="s">
        <v>64</v>
      </c>
      <c r="B16" s="44" t="n">
        <v>42330.656</v>
      </c>
      <c r="C16" s="44" t="n">
        <v>706.71</v>
      </c>
    </row>
    <row r="17" customFormat="false" ht="12.75" hidden="false" customHeight="false" outlineLevel="0" collapsed="false">
      <c r="A17" s="3" t="s">
        <v>65</v>
      </c>
      <c r="B17" s="44" t="n">
        <v>41805.079</v>
      </c>
      <c r="C17" s="44" t="n">
        <v>351.873</v>
      </c>
    </row>
    <row r="18" customFormat="false" ht="12.75" hidden="false" customHeight="false" outlineLevel="0" collapsed="false">
      <c r="A18" s="3" t="s">
        <v>51</v>
      </c>
      <c r="B18" s="44" t="n">
        <v>40836.367</v>
      </c>
      <c r="C18" s="44" t="n">
        <v>918.978</v>
      </c>
    </row>
    <row r="19" customFormat="false" ht="12.75" hidden="false" customHeight="false" outlineLevel="0" collapsed="false">
      <c r="A19" s="3" t="s">
        <v>66</v>
      </c>
      <c r="B19" s="44" t="n">
        <v>40740.235</v>
      </c>
      <c r="C19" s="44" t="n">
        <v>150.002</v>
      </c>
    </row>
    <row r="20" customFormat="false" ht="12.75" hidden="false" customHeight="false" outlineLevel="0" collapsed="false">
      <c r="A20" s="3" t="s">
        <v>67</v>
      </c>
      <c r="B20" s="44" t="n">
        <v>40613.817</v>
      </c>
      <c r="C20" s="44" t="n">
        <v>379.937</v>
      </c>
    </row>
    <row r="21" customFormat="false" ht="12.75" hidden="false" customHeight="false" outlineLevel="0" collapsed="false">
      <c r="A21" s="3" t="s">
        <v>47</v>
      </c>
      <c r="B21" s="44" t="n">
        <v>40457.587</v>
      </c>
      <c r="C21" s="44" t="n">
        <v>1391.114</v>
      </c>
    </row>
    <row r="22" customFormat="false" ht="12.75" hidden="false" customHeight="false" outlineLevel="0" collapsed="false">
      <c r="A22" s="3" t="s">
        <v>68</v>
      </c>
      <c r="B22" s="44" t="n">
        <v>39507.85</v>
      </c>
      <c r="C22" s="44" t="n">
        <v>180.996</v>
      </c>
    </row>
    <row r="23" customFormat="false" ht="12.75" hidden="false" customHeight="false" outlineLevel="0" collapsed="false">
      <c r="A23" s="3" t="s">
        <v>69</v>
      </c>
      <c r="B23" s="44" t="n">
        <v>38079.556</v>
      </c>
      <c r="C23" s="44" t="n">
        <v>12.415</v>
      </c>
    </row>
    <row r="24" customFormat="false" ht="12.75" hidden="false" customHeight="false" outlineLevel="0" collapsed="false">
      <c r="A24" s="3" t="s">
        <v>31</v>
      </c>
      <c r="B24" s="44" t="n">
        <v>37935.519</v>
      </c>
      <c r="C24" s="44" t="n">
        <v>3089.471</v>
      </c>
    </row>
    <row r="25" customFormat="false" ht="12.75" hidden="false" customHeight="false" outlineLevel="0" collapsed="false">
      <c r="A25" s="3" t="s">
        <v>52</v>
      </c>
      <c r="B25" s="44" t="n">
        <v>37931.826</v>
      </c>
      <c r="C25" s="44" t="n">
        <v>886.489</v>
      </c>
    </row>
    <row r="26" customFormat="false" ht="12.75" hidden="false" customHeight="false" outlineLevel="0" collapsed="false">
      <c r="A26" s="47" t="s">
        <v>70</v>
      </c>
      <c r="B26" s="48" t="n">
        <v>37741.929</v>
      </c>
      <c r="C26" s="48" t="n">
        <v>209.141</v>
      </c>
    </row>
    <row r="27" customFormat="false" ht="12.75" hidden="false" customHeight="true" outlineLevel="0" collapsed="false">
      <c r="B27" s="44"/>
      <c r="C27" s="44"/>
    </row>
    <row r="28" customFormat="false" ht="51" hidden="false" customHeight="true" outlineLevel="0" collapsed="false">
      <c r="A28" s="36" t="s">
        <v>71</v>
      </c>
      <c r="B28" s="36"/>
      <c r="C28" s="36"/>
      <c r="D28" s="36"/>
      <c r="E28" s="36"/>
      <c r="F28" s="36"/>
    </row>
    <row r="29" customFormat="false" ht="12.75" hidden="false" customHeight="true" outlineLevel="0" collapsed="false">
      <c r="B29" s="7"/>
      <c r="C29" s="7"/>
    </row>
    <row r="30" customFormat="false" ht="38.25" hidden="false" customHeight="true" outlineLevel="0" collapsed="false">
      <c r="A30" s="36" t="s">
        <v>55</v>
      </c>
      <c r="B30" s="36"/>
      <c r="C30" s="36"/>
      <c r="D30" s="36"/>
      <c r="E30" s="36"/>
      <c r="F30" s="36"/>
    </row>
  </sheetData>
  <mergeCells count="3">
    <mergeCell ref="B5:D5"/>
    <mergeCell ref="A28:F28"/>
    <mergeCell ref="A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2.99"/>
    <col collapsed="false" customWidth="true" hidden="false" outlineLevel="0" max="3" min="2" style="3" width="18.28"/>
  </cols>
  <sheetData>
    <row r="1" customFormat="false" ht="12.75" hidden="false" customHeight="false" outlineLevel="0" collapsed="false">
      <c r="A1" s="1" t="s">
        <v>10</v>
      </c>
      <c r="B1" s="45"/>
      <c r="C1" s="45"/>
    </row>
    <row r="2" customFormat="false" ht="12.75" hidden="false" customHeight="false" outlineLevel="0" collapsed="false">
      <c r="B2" s="44"/>
      <c r="C2" s="44"/>
    </row>
    <row r="3" customFormat="false" ht="12.75" hidden="false" customHeight="false" outlineLevel="0" collapsed="false">
      <c r="A3" s="47" t="s">
        <v>34</v>
      </c>
      <c r="B3" s="52" t="s">
        <v>36</v>
      </c>
      <c r="C3" s="48" t="s">
        <v>35</v>
      </c>
      <c r="D3" s="49"/>
      <c r="E3" s="49"/>
      <c r="F3" s="49"/>
    </row>
    <row r="4" customFormat="false" ht="12.75" hidden="false" customHeight="false" outlineLevel="0" collapsed="false">
      <c r="A4" s="49"/>
      <c r="B4" s="50" t="s">
        <v>22</v>
      </c>
      <c r="C4" s="50" t="s">
        <v>37</v>
      </c>
      <c r="D4" s="49"/>
      <c r="E4" s="49"/>
      <c r="F4" s="49"/>
    </row>
    <row r="5" customFormat="false" ht="12.75" hidden="false" customHeight="false" outlineLevel="0" collapsed="false">
      <c r="A5" s="49"/>
      <c r="B5" s="51" t="s">
        <v>38</v>
      </c>
      <c r="C5" s="51"/>
      <c r="D5" s="51"/>
      <c r="E5" s="49"/>
      <c r="F5" s="49"/>
    </row>
    <row r="6" customFormat="false" ht="12.75" hidden="false" customHeight="false" outlineLevel="0" collapsed="false">
      <c r="B6" s="44"/>
      <c r="C6" s="44"/>
    </row>
    <row r="7" customFormat="false" ht="12.75" hidden="false" customHeight="false" outlineLevel="0" collapsed="false">
      <c r="A7" s="3" t="s">
        <v>72</v>
      </c>
      <c r="B7" s="44" t="n">
        <v>347.645</v>
      </c>
      <c r="C7" s="53" t="n">
        <v>25.229</v>
      </c>
    </row>
    <row r="8" customFormat="false" ht="12.75" hidden="false" customHeight="false" outlineLevel="0" collapsed="false">
      <c r="A8" s="3" t="s">
        <v>73</v>
      </c>
      <c r="B8" s="44" t="n">
        <v>416.888</v>
      </c>
      <c r="C8" s="53" t="n">
        <v>1.863</v>
      </c>
    </row>
    <row r="9" customFormat="false" ht="12.75" hidden="false" customHeight="false" outlineLevel="0" collapsed="false">
      <c r="A9" s="3" t="s">
        <v>74</v>
      </c>
      <c r="B9" s="44" t="n">
        <v>430.008</v>
      </c>
      <c r="C9" s="53" t="n">
        <v>3.628</v>
      </c>
    </row>
    <row r="10" customFormat="false" ht="12.75" hidden="false" customHeight="false" outlineLevel="0" collapsed="false">
      <c r="A10" s="3" t="s">
        <v>75</v>
      </c>
      <c r="B10" s="44" t="n">
        <v>471.708</v>
      </c>
      <c r="C10" s="53" t="n">
        <v>5.932</v>
      </c>
    </row>
    <row r="11" customFormat="false" ht="12.75" hidden="false" customHeight="false" outlineLevel="0" collapsed="false">
      <c r="A11" s="3" t="s">
        <v>76</v>
      </c>
      <c r="B11" s="44" t="n">
        <v>731.904</v>
      </c>
      <c r="C11" s="53" t="n">
        <v>4.018</v>
      </c>
    </row>
    <row r="12" customFormat="false" ht="12.75" hidden="false" customHeight="false" outlineLevel="0" collapsed="false">
      <c r="A12" s="3" t="s">
        <v>77</v>
      </c>
      <c r="B12" s="44" t="n">
        <v>774.647</v>
      </c>
      <c r="C12" s="53" t="n">
        <v>3.675</v>
      </c>
    </row>
    <row r="13" customFormat="false" ht="12.75" hidden="false" customHeight="false" outlineLevel="0" collapsed="false">
      <c r="A13" s="3" t="s">
        <v>78</v>
      </c>
      <c r="B13" s="44" t="n">
        <v>795.29</v>
      </c>
      <c r="C13" s="53" t="n">
        <v>11.997</v>
      </c>
    </row>
    <row r="14" customFormat="false" ht="12.75" hidden="false" customHeight="false" outlineLevel="0" collapsed="false">
      <c r="A14" s="3" t="s">
        <v>79</v>
      </c>
      <c r="B14" s="44" t="n">
        <v>846.738</v>
      </c>
      <c r="C14" s="53" t="n">
        <v>5.081</v>
      </c>
    </row>
    <row r="15" customFormat="false" ht="12.75" hidden="false" customHeight="false" outlineLevel="0" collapsed="false">
      <c r="A15" s="3" t="s">
        <v>80</v>
      </c>
      <c r="B15" s="44" t="n">
        <v>852.666</v>
      </c>
      <c r="C15" s="53" t="n">
        <v>13.784</v>
      </c>
    </row>
    <row r="16" customFormat="false" ht="12.75" hidden="false" customHeight="false" outlineLevel="0" collapsed="false">
      <c r="A16" s="3" t="s">
        <v>81</v>
      </c>
      <c r="B16" s="44" t="n">
        <v>892.799</v>
      </c>
      <c r="C16" s="53" t="n">
        <v>6.374</v>
      </c>
    </row>
    <row r="17" customFormat="false" ht="12.75" hidden="false" customHeight="false" outlineLevel="0" collapsed="false">
      <c r="A17" s="3" t="s">
        <v>82</v>
      </c>
      <c r="B17" s="44" t="n">
        <v>943.209</v>
      </c>
      <c r="C17" s="53" t="n">
        <v>20.61</v>
      </c>
    </row>
    <row r="18" customFormat="false" ht="12.75" hidden="false" customHeight="false" outlineLevel="0" collapsed="false">
      <c r="A18" s="3" t="s">
        <v>83</v>
      </c>
      <c r="B18" s="44" t="n">
        <v>965.515</v>
      </c>
      <c r="C18" s="53" t="n">
        <v>30.012</v>
      </c>
    </row>
    <row r="19" customFormat="false" ht="12.75" hidden="false" customHeight="false" outlineLevel="0" collapsed="false">
      <c r="A19" s="3" t="s">
        <v>84</v>
      </c>
      <c r="B19" s="44" t="n">
        <v>1085.887</v>
      </c>
      <c r="C19" s="53" t="n">
        <v>23.908</v>
      </c>
    </row>
    <row r="20" customFormat="false" ht="12.75" hidden="false" customHeight="false" outlineLevel="0" collapsed="false">
      <c r="A20" s="3" t="s">
        <v>85</v>
      </c>
      <c r="B20" s="44" t="n">
        <v>1086.916</v>
      </c>
      <c r="C20" s="53" t="n">
        <v>11.509</v>
      </c>
    </row>
    <row r="21" customFormat="false" ht="12.75" hidden="false" customHeight="false" outlineLevel="0" collapsed="false">
      <c r="A21" s="3" t="s">
        <v>86</v>
      </c>
      <c r="B21" s="44" t="n">
        <v>1092.746</v>
      </c>
      <c r="C21" s="53" t="n">
        <v>94.888</v>
      </c>
    </row>
    <row r="22" customFormat="false" ht="12.75" hidden="false" customHeight="false" outlineLevel="0" collapsed="false">
      <c r="A22" s="3" t="s">
        <v>87</v>
      </c>
      <c r="B22" s="44" t="n">
        <v>1138.266</v>
      </c>
      <c r="C22" s="53" t="n">
        <v>1.916</v>
      </c>
    </row>
    <row r="23" customFormat="false" ht="12.75" hidden="false" customHeight="false" outlineLevel="0" collapsed="false">
      <c r="A23" s="3" t="s">
        <v>88</v>
      </c>
      <c r="B23" s="44" t="n">
        <v>1235.689</v>
      </c>
      <c r="C23" s="53" t="n">
        <v>0.84</v>
      </c>
    </row>
    <row r="24" customFormat="false" ht="12.75" hidden="false" customHeight="false" outlineLevel="0" collapsed="false">
      <c r="A24" s="3" t="s">
        <v>89</v>
      </c>
      <c r="B24" s="44" t="n">
        <v>1241.479</v>
      </c>
      <c r="C24" s="53" t="n">
        <v>12.431</v>
      </c>
    </row>
    <row r="25" customFormat="false" ht="12.75" hidden="false" customHeight="false" outlineLevel="0" collapsed="false">
      <c r="A25" s="3" t="s">
        <v>90</v>
      </c>
      <c r="B25" s="44" t="n">
        <v>1305.377</v>
      </c>
      <c r="C25" s="53" t="n">
        <v>45.95</v>
      </c>
    </row>
    <row r="26" customFormat="false" ht="12.75" hidden="false" customHeight="false" outlineLevel="0" collapsed="false">
      <c r="A26" s="47" t="s">
        <v>91</v>
      </c>
      <c r="B26" s="48" t="n">
        <v>1318.495</v>
      </c>
      <c r="C26" s="54" t="n">
        <v>13.459</v>
      </c>
    </row>
    <row r="27" customFormat="false" ht="12.75" hidden="false" customHeight="false" outlineLevel="0" collapsed="false">
      <c r="C27" s="42"/>
    </row>
    <row r="28" customFormat="false" ht="51" hidden="false" customHeight="true" outlineLevel="0" collapsed="false">
      <c r="A28" s="36" t="s">
        <v>71</v>
      </c>
      <c r="B28" s="36"/>
      <c r="C28" s="36"/>
      <c r="D28" s="36"/>
      <c r="E28" s="36"/>
      <c r="F28" s="36"/>
    </row>
    <row r="29" customFormat="false" ht="12.75" hidden="false" customHeight="false" outlineLevel="0" collapsed="false">
      <c r="B29" s="7"/>
      <c r="C29" s="7"/>
    </row>
    <row r="30" customFormat="false" ht="38.25" hidden="false" customHeight="true" outlineLevel="0" collapsed="false">
      <c r="A30" s="36" t="s">
        <v>55</v>
      </c>
      <c r="B30" s="36"/>
      <c r="C30" s="36"/>
      <c r="D30" s="36"/>
      <c r="E30" s="36"/>
      <c r="F30" s="36"/>
    </row>
  </sheetData>
  <mergeCells count="3">
    <mergeCell ref="B5:D5"/>
    <mergeCell ref="A28:F28"/>
    <mergeCell ref="A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20:39:57Z</dcterms:created>
  <dc:creator>Brigid  Reading</dc:creator>
  <dc:description/>
  <dc:language>en-US</dc:language>
  <cp:lastModifiedBy>Brigid Fitzgerald Reading</cp:lastModifiedBy>
  <cp:lastPrinted>2012-02-15T19:06:16Z</cp:lastPrinted>
  <dcterms:modified xsi:type="dcterms:W3CDTF">2012-02-15T20:57:29Z</dcterms:modified>
  <cp:revision>0</cp:revision>
  <dc:subject/>
  <dc:title/>
</cp:coreProperties>
</file>